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7" sheetId="5" state="visible" r:id="rId6"/>
    <sheet name="Приложение 8" sheetId="6" state="visible" r:id="rId7"/>
  </sheets>
  <definedNames>
    <definedName function="false" hidden="false" localSheetId="0" name="_xlnm.Print_Area" vbProcedure="false">'Приложение 3'!$A$1:$D$32</definedName>
    <definedName function="false" hidden="false" localSheetId="0" name="_xlnm.Print_Titles" vbProcedure="false">'Приложение 3'!$11:$13</definedName>
    <definedName function="false" hidden="false" localSheetId="1" name="_xlnm.Print_Area" vbProcedure="false">'Приложение 4'!$A$1:$I$133</definedName>
    <definedName function="false" hidden="false" localSheetId="1" name="_xlnm.Print_Titles" vbProcedure="false">'Приложение 4'!$11:$12</definedName>
    <definedName function="false" hidden="false" localSheetId="2" name="_xlnm.Print_Area" vbProcedure="false">'Приложение 5'!$B$1:$L$214</definedName>
    <definedName function="false" hidden="false" localSheetId="2" name="_xlnm.Print_Titles" vbProcedure="false">'Приложение 5'!$11:$11</definedName>
    <definedName function="false" hidden="true" localSheetId="2" name="_xlnm._FilterDatabase" vbProcedure="false">'Приложение 5'!$A$12:$W$213</definedName>
    <definedName function="false" hidden="false" localSheetId="3" name="_xlnm.Print_Titles" vbProcedure="false">'Приложение 6'!$12:$13</definedName>
    <definedName function="false" hidden="false" localSheetId="4" name="_xlnm.Print_Area" vbProcedure="false">'Приложение 7'!$A$1:$C$31</definedName>
    <definedName function="false" hidden="false" localSheetId="1" name="Excel_BuiltIn__FilterDatabase" vbProcedure="false">'Приложение 4'!$A$11:$F$26</definedName>
    <definedName function="false" hidden="false" localSheetId="1" name="Приложение2" vbProcedure="false">'Приложение 4'!$A$11:$F$26</definedName>
    <definedName function="false" hidden="false" localSheetId="2" name="Приложение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258">
  <si>
    <t xml:space="preserve"> </t>
  </si>
  <si>
    <t xml:space="preserve">Приложение № 3</t>
  </si>
  <si>
    <t xml:space="preserve">к решению сессии Совета депутатов</t>
  </si>
  <si>
    <t xml:space="preserve">Марьяновского сельского поселения</t>
  </si>
  <si>
    <t xml:space="preserve">"О внесение изменений в бюджет Марьяновского</t>
  </si>
  <si>
    <t xml:space="preserve">сельского поселения" на 2019 г</t>
  </si>
  <si>
    <t xml:space="preserve">от 7 февраля 2020 г № 1</t>
  </si>
  <si>
    <t xml:space="preserve">Объем безвозмездных поступлений в бюджете Марьяновского сельского поселения  Большеберезниковского муниципального района на 2019 год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1</t>
  </si>
  <si>
    <t xml:space="preserve">2</t>
  </si>
  <si>
    <t xml:space="preserve">3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15001 00 0000 151</t>
  </si>
  <si>
    <t xml:space="preserve">Дотации на выравнивание бюджетной обеспеченности</t>
  </si>
  <si>
    <t xml:space="preserve"> 2 02 15001 10 0000 151</t>
  </si>
  <si>
    <t xml:space="preserve">Дотации бюджетам сельских поселений на выравнивание бюджетной обеспеченности</t>
  </si>
  <si>
    <t xml:space="preserve">2 02 02 000 00 0000 151</t>
  </si>
  <si>
    <t xml:space="preserve">Субсидии бюджетам бюджетной системы Российской Федерации (межбюджетные субсидии)</t>
  </si>
  <si>
    <t xml:space="preserve">2 02 29999 00 000 151</t>
  </si>
  <si>
    <t xml:space="preserve">Прочие субсидии</t>
  </si>
  <si>
    <t xml:space="preserve">2 02 29999 10 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 02 04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Приложение № 4</t>
  </si>
  <si>
    <t xml:space="preserve">Марьяновского  сельского поселения</t>
  </si>
  <si>
    <t xml:space="preserve">сельского поселения на 2019 г</t>
  </si>
  <si>
    <t xml:space="preserve">от 7  февраля 2020 г № 1</t>
  </si>
  <si>
    <t xml:space="preserve">Распределение бюджетных ассигнований бюджета  Марьяновского сельского поселения Большеберезнековского муниципального района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19 год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дминистрации сельского поселения </t>
  </si>
  <si>
    <t xml:space="preserve">65</t>
  </si>
  <si>
    <t xml:space="preserve">0</t>
  </si>
  <si>
    <t xml:space="preserve">Высшее должностное лицо сельского поселения</t>
  </si>
  <si>
    <t xml:space="preserve">Расходы, связанные с муниципальным управлением</t>
  </si>
  <si>
    <t xml:space="preserve">00</t>
  </si>
  <si>
    <t xml:space="preserve">Расходы на выплаты по оплате труда работников органов местного самоуправления Республики Мордов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финансирование расходных обязательств поселений по финансовому обеспечению деятельности муниципальных казенных учреждений и финансовому обеспечению выполнения муниципального задания бюджетными и автономными муниципальными учреждениями</t>
  </si>
  <si>
    <t xml:space="preserve">76010</t>
  </si>
  <si>
    <t xml:space="preserve">1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ные расходы в рамках обеспечения деятельности администрации сельского поселения</t>
  </si>
  <si>
    <t xml:space="preserve">41000</t>
  </si>
  <si>
    <t xml:space="preserve">Расходы на обеспечение функций органов местного самоуправления Республики Мордовия</t>
  </si>
  <si>
    <t xml:space="preserve">41120</t>
  </si>
  <si>
    <t xml:space="preserve">Расходы на выплату персоналу государственных (муниципальных)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инансовое обеспечение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7700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Резервные фонды</t>
  </si>
  <si>
    <t xml:space="preserve">11</t>
  </si>
  <si>
    <t xml:space="preserve">Непрограммные расходы главных распорядителей бюджетных средств Республики Мордовия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Резервный фонд администрации муниципальных образований</t>
  </si>
  <si>
    <t xml:space="preserve">41180</t>
  </si>
  <si>
    <t xml:space="preserve">800</t>
  </si>
  <si>
    <t xml:space="preserve">Другие общегосударственные вопросы</t>
  </si>
  <si>
    <t xml:space="preserve">Муниципальная программа "Развитие муниципальной службы в Марьяновском сельском поселении Большеберезниковского муниципального района Республики Мордовия на 2015-2018 годы"</t>
  </si>
  <si>
    <t xml:space="preserve">Подпрограмма </t>
  </si>
  <si>
    <t xml:space="preserve">Основное мероприятия</t>
  </si>
  <si>
    <t xml:space="preserve">Подготовка, переподготовка и повышение квалификации кадров</t>
  </si>
  <si>
    <t xml:space="preserve">412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9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ероприятия по землеустройству и землепользованию</t>
  </si>
  <si>
    <t xml:space="preserve">0,1</t>
  </si>
  <si>
    <t xml:space="preserve">13</t>
  </si>
  <si>
    <t xml:space="preserve">07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реализации отдельных полномочий органов местного самоуправления</t>
  </si>
  <si>
    <t xml:space="preserve">42000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42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территорий городских округов и поселений</t>
  </si>
  <si>
    <t xml:space="preserve">Уличное освещ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 Республики Мордовия</t>
  </si>
  <si>
    <t xml:space="preserve">Дворцы и дома культуры, другие учреждения культуры и средств массовой информации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00</t>
  </si>
  <si>
    <t xml:space="preserve">6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41240</t>
  </si>
  <si>
    <t xml:space="preserve">Обслуживание государственного (муниципального) долга</t>
  </si>
  <si>
    <t xml:space="preserve">700</t>
  </si>
  <si>
    <t xml:space="preserve">Приложение № 5</t>
  </si>
  <si>
    <t xml:space="preserve">от 7 февраля 2020 г №1</t>
  </si>
  <si>
    <t xml:space="preserve">Ведомственная структура расходов бюджета Марьяновского сельского поселения Большеберезнековского муниципального района на 2019 год</t>
  </si>
  <si>
    <t xml:space="preserve">Наименование</t>
  </si>
  <si>
    <t xml:space="preserve">Адм</t>
  </si>
  <si>
    <t xml:space="preserve">ЭК</t>
  </si>
  <si>
    <t xml:space="preserve">7</t>
  </si>
  <si>
    <t xml:space="preserve">Фонд оплаты труда государственных (муниципальных) органов 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ачисления на выплаты по оплате труда</t>
  </si>
  <si>
    <t xml:space="preserve">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ие выплаты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 </t>
  </si>
  <si>
    <t xml:space="preserve">Прочие работы, услуги 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340</t>
  </si>
  <si>
    <t xml:space="preserve">915</t>
  </si>
  <si>
    <t xml:space="preserve">Резервные средства</t>
  </si>
  <si>
    <t xml:space="preserve">917</t>
  </si>
  <si>
    <t xml:space="preserve">850</t>
  </si>
  <si>
    <t xml:space="preserve">244</t>
  </si>
  <si>
    <t xml:space="preserve">42370</t>
  </si>
  <si>
    <t xml:space="preserve">41130</t>
  </si>
  <si>
    <t xml:space="preserve">80190</t>
  </si>
  <si>
    <t xml:space="preserve">Прочие работы и услуги</t>
  </si>
  <si>
    <t xml:space="preserve">Муниципальное бюджетное учреждение культуры "Культурно - досуговый центр Марьяновского сельского поселения"</t>
  </si>
  <si>
    <t xml:space="preserve">Перечисления другим бюджетам бюджетной системы Российской Федерации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 </t>
  </si>
  <si>
    <t xml:space="preserve">241</t>
  </si>
  <si>
    <t xml:space="preserve">Иные пенсии, социальные доплаты к пенсиям</t>
  </si>
  <si>
    <t xml:space="preserve">Пенсии, пособия, выплачиваемые организациями сектора государственного управления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+</t>
  </si>
  <si>
    <t xml:space="preserve">Приложение № 6</t>
  </si>
  <si>
    <t xml:space="preserve">"О внесение изменений в  бюджет Марьяновского</t>
  </si>
  <si>
    <t xml:space="preserve">сельского поселения на 2018 г</t>
  </si>
  <si>
    <t xml:space="preserve">от 07 февраля 2020 г № 1</t>
  </si>
  <si>
    <t xml:space="preserve">Распределение бюджетных ассигнований Марьяновского сельского поселения Большеберезниковского муниципального района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18 год</t>
  </si>
  <si>
    <t xml:space="preserve">                 (тыс.рублей)</t>
  </si>
  <si>
    <t xml:space="preserve">Прз</t>
  </si>
  <si>
    <t xml:space="preserve">Администрация Марьяновского сельского поселения Большеберезниковского муниципального района республики Мордовия</t>
  </si>
  <si>
    <t xml:space="preserve">0,2</t>
  </si>
  <si>
    <t xml:space="preserve">Иные межбюджетные трансферты. Для выполнения работ на гидротехнические сооружения по пропуску весеннего павод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иложение № 7</t>
  </si>
  <si>
    <t xml:space="preserve">Источники внутреннего финансирования дефицита бюджета Марьяновского сельского поселения Большеберезнековского муниципального района на 2019 год</t>
  </si>
  <si>
    <t xml:space="preserve">(тыс.рублей)</t>
  </si>
  <si>
    <t xml:space="preserve">Код 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х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из них:</t>
  </si>
  <si>
    <t xml:space="preserve"> 000 0102000000 0000 000</t>
  </si>
  <si>
    <t xml:space="preserve">Кредиты кредитных организаций в валюте Российской Федерации</t>
  </si>
  <si>
    <t xml:space="preserve"> 000 0102000000 0000 700</t>
  </si>
  <si>
    <t xml:space="preserve">Получение кредитов от кредитных организаций в валюте Российской Федерации</t>
  </si>
  <si>
    <t xml:space="preserve"> 000 01020000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источники внешнего финансирования </t>
  </si>
  <si>
    <t xml:space="preserve">изменение остатков средств</t>
  </si>
  <si>
    <t xml:space="preserve"> 000 0105000000 0000 000</t>
  </si>
  <si>
    <t xml:space="preserve">Изменение остатков средств на счетах по учету средств бюджетов</t>
  </si>
  <si>
    <t xml:space="preserve">увеличение остатков средств, всего</t>
  </si>
  <si>
    <t xml:space="preserve"> 000 0105020000 0000 500</t>
  </si>
  <si>
    <t xml:space="preserve">Увеличение прочих остатков средств бюджетов</t>
  </si>
  <si>
    <t xml:space="preserve"> 000 0105020100 0000 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, всего</t>
  </si>
  <si>
    <t xml:space="preserve"> 000 0105020000 0000 600</t>
  </si>
  <si>
    <t xml:space="preserve">Уменьшение прочих остатков средств бюджетов</t>
  </si>
  <si>
    <t xml:space="preserve"> 000 0105020100 0000 610</t>
  </si>
  <si>
    <t xml:space="preserve">Уменьшение прочих остатков денежных средств бюджетов</t>
  </si>
  <si>
    <t xml:space="preserve"> 000 0105020110 0000 610</t>
  </si>
  <si>
    <t xml:space="preserve">Уменьшение прочих остатков денежных средств бюджетов сельских поселений</t>
  </si>
  <si>
    <t xml:space="preserve">Приложение № 8</t>
  </si>
  <si>
    <t xml:space="preserve">Программа муниципальных внутренних заимствований Марьяновского сельского поселения Большеберезниковского муниципального района на 2019 год</t>
  </si>
  <si>
    <t xml:space="preserve">№ п/п</t>
  </si>
  <si>
    <t xml:space="preserve">Виды заимствований</t>
  </si>
  <si>
    <t xml:space="preserve">Сумма 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_-* #,##0.00_р_._-;\-* #,##0.00_р_._-;_-* \-??_р_._-;_-@_-"/>
    <numFmt numFmtId="169" formatCode="#,##0"/>
    <numFmt numFmtId="170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8"/>
      <name val="Arial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4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24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28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_З_15_Приложение 16 - Источники дефицит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3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5.28"/>
    <col collapsed="false" customWidth="true" hidden="false" outlineLevel="0" max="3" min="3" style="1" width="46.14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3"/>
      <c r="D1" s="4" t="s">
        <v>1</v>
      </c>
      <c r="E1" s="3"/>
      <c r="F1" s="3"/>
      <c r="G1" s="3"/>
    </row>
    <row r="2" customFormat="false" ht="15" hidden="false" customHeight="false" outlineLevel="0" collapsed="false">
      <c r="B2" s="2"/>
      <c r="C2" s="3"/>
      <c r="D2" s="4" t="s">
        <v>2</v>
      </c>
      <c r="E2" s="3"/>
      <c r="F2" s="3"/>
      <c r="G2" s="3"/>
    </row>
    <row r="3" customFormat="false" ht="15" hidden="false" customHeight="false" outlineLevel="0" collapsed="false">
      <c r="B3" s="2"/>
      <c r="C3" s="3"/>
      <c r="D3" s="4" t="s">
        <v>3</v>
      </c>
      <c r="E3" s="3"/>
      <c r="F3" s="3"/>
      <c r="G3" s="3"/>
    </row>
    <row r="4" customFormat="false" ht="15" hidden="false" customHeight="false" outlineLevel="0" collapsed="false">
      <c r="B4" s="2"/>
      <c r="C4" s="5"/>
      <c r="D4" s="4" t="s">
        <v>4</v>
      </c>
      <c r="E4" s="3"/>
      <c r="F4" s="3"/>
      <c r="G4" s="3"/>
      <c r="J4" s="6"/>
    </row>
    <row r="5" customFormat="false" ht="15" hidden="false" customHeight="false" outlineLevel="0" collapsed="false">
      <c r="B5" s="7"/>
      <c r="C5" s="5"/>
      <c r="D5" s="4" t="s">
        <v>5</v>
      </c>
      <c r="E5" s="8"/>
      <c r="F5" s="8"/>
      <c r="G5" s="8"/>
    </row>
    <row r="6" customFormat="false" ht="15" hidden="false" customHeight="false" outlineLevel="0" collapsed="false">
      <c r="B6" s="7"/>
      <c r="C6" s="8"/>
      <c r="D6" s="4" t="s">
        <v>6</v>
      </c>
      <c r="E6" s="8"/>
      <c r="F6" s="8"/>
      <c r="G6" s="8"/>
    </row>
    <row r="7" customFormat="false" ht="15" hidden="false" customHeight="false" outlineLevel="0" collapsed="false">
      <c r="B7" s="7"/>
      <c r="C7" s="8"/>
      <c r="D7" s="8"/>
      <c r="E7" s="8"/>
      <c r="F7" s="8"/>
      <c r="G7" s="8"/>
    </row>
    <row r="8" customFormat="false" ht="44.25" hidden="false" customHeight="true" outlineLevel="0" collapsed="false">
      <c r="B8" s="9" t="s">
        <v>7</v>
      </c>
      <c r="C8" s="9"/>
      <c r="D8" s="9"/>
    </row>
    <row r="9" customFormat="false" ht="15" hidden="false" customHeight="false" outlineLevel="0" collapsed="false">
      <c r="B9" s="10"/>
      <c r="C9" s="10"/>
      <c r="D9" s="10"/>
    </row>
    <row r="10" customFormat="false" ht="15" hidden="false" customHeight="false" outlineLevel="0" collapsed="false">
      <c r="B10" s="11"/>
      <c r="C10" s="11"/>
      <c r="D10" s="12" t="s">
        <v>8</v>
      </c>
    </row>
    <row r="11" customFormat="false" ht="15" hidden="false" customHeight="true" outlineLevel="0" collapsed="false">
      <c r="B11" s="13" t="s">
        <v>9</v>
      </c>
      <c r="C11" s="13" t="s">
        <v>10</v>
      </c>
      <c r="D11" s="14" t="s">
        <v>11</v>
      </c>
    </row>
    <row r="12" customFormat="false" ht="5.25" hidden="false" customHeight="true" outlineLevel="0" collapsed="false">
      <c r="B12" s="13"/>
      <c r="C12" s="13"/>
      <c r="D12" s="14"/>
    </row>
    <row r="13" customFormat="false" ht="15.75" hidden="false" customHeight="false" outlineLevel="0" collapsed="false">
      <c r="B13" s="15" t="s">
        <v>12</v>
      </c>
      <c r="C13" s="16" t="s">
        <v>13</v>
      </c>
      <c r="D13" s="16" t="s">
        <v>14</v>
      </c>
    </row>
    <row r="14" s="17" customFormat="true" ht="15.75" hidden="false" customHeight="false" outlineLevel="0" collapsed="false">
      <c r="B14" s="18" t="s">
        <v>15</v>
      </c>
      <c r="C14" s="19" t="s">
        <v>16</v>
      </c>
      <c r="D14" s="20" t="n">
        <v>829.1</v>
      </c>
    </row>
    <row r="15" s="17" customFormat="true" ht="47.25" hidden="false" customHeight="false" outlineLevel="0" collapsed="false">
      <c r="B15" s="21" t="s">
        <v>17</v>
      </c>
      <c r="C15" s="22" t="s">
        <v>18</v>
      </c>
      <c r="D15" s="23" t="n">
        <v>829.1</v>
      </c>
    </row>
    <row r="16" s="17" customFormat="true" ht="35.25" hidden="false" customHeight="true" outlineLevel="0" collapsed="false">
      <c r="B16" s="21" t="s">
        <v>19</v>
      </c>
      <c r="C16" s="24" t="s">
        <v>20</v>
      </c>
      <c r="D16" s="23" t="n">
        <f aca="false">D17</f>
        <v>333.5</v>
      </c>
    </row>
    <row r="17" s="17" customFormat="true" ht="31.5" hidden="false" customHeight="false" outlineLevel="0" collapsed="false">
      <c r="B17" s="25" t="s">
        <v>21</v>
      </c>
      <c r="C17" s="26" t="s">
        <v>22</v>
      </c>
      <c r="D17" s="27" t="n">
        <f aca="false">D18</f>
        <v>333.5</v>
      </c>
    </row>
    <row r="18" s="17" customFormat="true" ht="31.5" hidden="false" customHeight="false" outlineLevel="0" collapsed="false">
      <c r="B18" s="25" t="s">
        <v>23</v>
      </c>
      <c r="C18" s="26" t="s">
        <v>24</v>
      </c>
      <c r="D18" s="27" t="n">
        <v>333.5</v>
      </c>
    </row>
    <row r="19" s="17" customFormat="true" ht="47.25" hidden="false" customHeight="false" outlineLevel="0" collapsed="false">
      <c r="B19" s="21" t="s">
        <v>25</v>
      </c>
      <c r="C19" s="24" t="s">
        <v>26</v>
      </c>
      <c r="D19" s="23" t="n">
        <f aca="false">D20</f>
        <v>170</v>
      </c>
    </row>
    <row r="20" s="17" customFormat="true" ht="15.75" hidden="false" customHeight="false" outlineLevel="0" collapsed="false">
      <c r="B20" s="21" t="s">
        <v>27</v>
      </c>
      <c r="C20" s="24" t="s">
        <v>28</v>
      </c>
      <c r="D20" s="23" t="n">
        <f aca="false">D21</f>
        <v>170</v>
      </c>
    </row>
    <row r="21" s="17" customFormat="true" ht="31.5" hidden="false" customHeight="false" outlineLevel="0" collapsed="false">
      <c r="B21" s="25" t="s">
        <v>29</v>
      </c>
      <c r="C21" s="26" t="s">
        <v>30</v>
      </c>
      <c r="D21" s="27" t="n">
        <v>170</v>
      </c>
    </row>
    <row r="22" s="17" customFormat="true" ht="51.75" hidden="false" customHeight="true" outlineLevel="0" collapsed="false">
      <c r="B22" s="21" t="s">
        <v>31</v>
      </c>
      <c r="C22" s="24" t="s">
        <v>32</v>
      </c>
      <c r="D22" s="23" t="n">
        <v>75.5</v>
      </c>
    </row>
    <row r="23" s="17" customFormat="true" ht="64.5" hidden="false" customHeight="true" outlineLevel="0" collapsed="false">
      <c r="B23" s="21" t="s">
        <v>33</v>
      </c>
      <c r="C23" s="24" t="s">
        <v>34</v>
      </c>
      <c r="D23" s="23" t="n">
        <f aca="false">D24</f>
        <v>75.5</v>
      </c>
    </row>
    <row r="24" s="17" customFormat="true" ht="63" hidden="false" customHeight="false" outlineLevel="0" collapsed="false">
      <c r="B24" s="25" t="s">
        <v>35</v>
      </c>
      <c r="C24" s="26" t="s">
        <v>36</v>
      </c>
      <c r="D24" s="28" t="n">
        <v>75.5</v>
      </c>
    </row>
    <row r="25" s="17" customFormat="true" ht="47.25" hidden="false" customHeight="false" outlineLevel="0" collapsed="false">
      <c r="B25" s="29" t="s">
        <v>37</v>
      </c>
      <c r="C25" s="30" t="s">
        <v>38</v>
      </c>
      <c r="D25" s="23" t="n">
        <f aca="false">D26</f>
        <v>0.1</v>
      </c>
    </row>
    <row r="26" s="17" customFormat="true" ht="47.25" hidden="false" customHeight="false" outlineLevel="0" collapsed="false">
      <c r="B26" s="31" t="s">
        <v>39</v>
      </c>
      <c r="C26" s="26" t="s">
        <v>40</v>
      </c>
      <c r="D26" s="27" t="n">
        <v>0.1</v>
      </c>
    </row>
    <row r="27" s="17" customFormat="true" ht="15.75" hidden="false" customHeight="false" outlineLevel="0" collapsed="false">
      <c r="B27" s="29" t="s">
        <v>41</v>
      </c>
      <c r="C27" s="24" t="s">
        <v>42</v>
      </c>
      <c r="D27" s="23" t="n">
        <v>250</v>
      </c>
    </row>
    <row r="28" customFormat="false" ht="81" hidden="false" customHeight="true" outlineLevel="0" collapsed="false">
      <c r="B28" s="29" t="s">
        <v>43</v>
      </c>
      <c r="C28" s="32" t="s">
        <v>44</v>
      </c>
      <c r="D28" s="33" t="n">
        <f aca="false">D29</f>
        <v>250</v>
      </c>
    </row>
    <row r="29" customFormat="false" ht="94.5" hidden="false" customHeight="false" outlineLevel="0" collapsed="false">
      <c r="B29" s="31" t="s">
        <v>45</v>
      </c>
      <c r="C29" s="34" t="s">
        <v>46</v>
      </c>
      <c r="D29" s="35" t="n">
        <v>250</v>
      </c>
    </row>
    <row r="30" customFormat="false" ht="31.5" hidden="false" customHeight="false" outlineLevel="0" collapsed="false">
      <c r="B30" s="36" t="s">
        <v>47</v>
      </c>
      <c r="C30" s="37" t="s">
        <v>48</v>
      </c>
      <c r="D30" s="33"/>
    </row>
    <row r="31" customFormat="false" ht="47.25" hidden="false" customHeight="false" outlineLevel="0" collapsed="false">
      <c r="B31" s="38" t="s">
        <v>49</v>
      </c>
      <c r="C31" s="39" t="s">
        <v>50</v>
      </c>
      <c r="D31" s="40"/>
    </row>
  </sheetData>
  <mergeCells count="4">
    <mergeCell ref="B8:D8"/>
    <mergeCell ref="B11:B12"/>
    <mergeCell ref="C11:C12"/>
    <mergeCell ref="D11:D12"/>
  </mergeCells>
  <conditionalFormatting sqref="B5:B7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44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62.7"/>
    <col collapsed="false" customWidth="true" hidden="false" outlineLevel="0" max="2" min="2" style="42" width="4.85"/>
    <col collapsed="false" customWidth="true" hidden="false" outlineLevel="0" max="3" min="3" style="42" width="4.99"/>
    <col collapsed="false" customWidth="true" hidden="false" outlineLevel="0" max="4" min="4" style="42" width="4.56"/>
    <col collapsed="false" customWidth="true" hidden="false" outlineLevel="0" max="5" min="5" style="42" width="3.85"/>
    <col collapsed="false" customWidth="true" hidden="false" outlineLevel="0" max="6" min="6" style="42" width="4.85"/>
    <col collapsed="false" customWidth="true" hidden="false" outlineLevel="0" max="7" min="7" style="42" width="8.28"/>
    <col collapsed="false" customWidth="true" hidden="false" outlineLevel="0" max="8" min="8" style="42" width="6.56"/>
    <col collapsed="false" customWidth="false" hidden="false" outlineLevel="0" max="257" min="9" style="42" width="9.14"/>
  </cols>
  <sheetData>
    <row r="1" s="44" customFormat="true" ht="15" hidden="false" customHeight="false" outlineLevel="0" collapsed="false">
      <c r="A1" s="43"/>
      <c r="B1" s="4"/>
      <c r="C1" s="4"/>
      <c r="D1" s="4"/>
      <c r="E1" s="4"/>
      <c r="G1" s="45"/>
      <c r="I1" s="4" t="s">
        <v>51</v>
      </c>
    </row>
    <row r="2" s="44" customFormat="true" ht="15" hidden="false" customHeight="false" outlineLevel="0" collapsed="false">
      <c r="A2" s="43"/>
      <c r="B2" s="4"/>
      <c r="C2" s="4"/>
      <c r="D2" s="4"/>
      <c r="E2" s="4"/>
      <c r="G2" s="45"/>
      <c r="I2" s="4" t="s">
        <v>2</v>
      </c>
    </row>
    <row r="3" s="44" customFormat="true" ht="15" hidden="false" customHeight="false" outlineLevel="0" collapsed="false">
      <c r="A3" s="43"/>
      <c r="B3" s="4"/>
      <c r="C3" s="4"/>
      <c r="D3" s="4"/>
      <c r="E3" s="4"/>
      <c r="G3" s="45"/>
      <c r="I3" s="4" t="s">
        <v>52</v>
      </c>
    </row>
    <row r="4" s="44" customFormat="true" ht="15" hidden="false" customHeight="false" outlineLevel="0" collapsed="false">
      <c r="A4" s="43"/>
      <c r="B4" s="4"/>
      <c r="C4" s="4"/>
      <c r="D4" s="4"/>
      <c r="E4" s="4"/>
      <c r="G4" s="45"/>
      <c r="I4" s="4" t="s">
        <v>4</v>
      </c>
    </row>
    <row r="5" s="44" customFormat="true" ht="15" hidden="false" customHeight="false" outlineLevel="0" collapsed="false">
      <c r="A5" s="43"/>
      <c r="B5" s="4"/>
      <c r="C5" s="4"/>
      <c r="D5" s="4"/>
      <c r="E5" s="4"/>
      <c r="G5" s="45"/>
      <c r="I5" s="4" t="s">
        <v>53</v>
      </c>
    </row>
    <row r="6" s="44" customFormat="true" ht="15" hidden="false" customHeight="false" outlineLevel="0" collapsed="false">
      <c r="A6" s="43"/>
      <c r="B6" s="4"/>
      <c r="C6" s="4"/>
      <c r="D6" s="4"/>
      <c r="E6" s="4"/>
      <c r="G6" s="4"/>
      <c r="I6" s="4" t="s">
        <v>54</v>
      </c>
    </row>
    <row r="7" s="44" customFormat="true" ht="15" hidden="false" customHeight="false" outlineLevel="0" collapsed="false">
      <c r="A7" s="43"/>
      <c r="B7" s="46"/>
      <c r="C7" s="46"/>
      <c r="D7" s="46"/>
      <c r="E7" s="46"/>
      <c r="F7" s="46"/>
    </row>
    <row r="8" s="44" customFormat="true" ht="80.25" hidden="false" customHeight="true" outlineLevel="0" collapsed="false">
      <c r="A8" s="47" t="s">
        <v>55</v>
      </c>
      <c r="B8" s="47"/>
      <c r="C8" s="47"/>
      <c r="D8" s="47"/>
      <c r="E8" s="47"/>
      <c r="F8" s="47"/>
      <c r="G8" s="47"/>
      <c r="H8" s="47"/>
      <c r="I8" s="47"/>
      <c r="J8" s="48"/>
      <c r="K8" s="48"/>
      <c r="L8" s="48"/>
      <c r="M8" s="48"/>
      <c r="N8" s="48"/>
      <c r="O8" s="48"/>
    </row>
    <row r="9" s="44" customFormat="true" ht="15" hidden="false" customHeight="false" outlineLevel="0" collapsed="false">
      <c r="A9" s="49"/>
      <c r="B9" s="49"/>
      <c r="C9" s="49"/>
      <c r="D9" s="49"/>
      <c r="E9" s="49"/>
      <c r="F9" s="49"/>
    </row>
    <row r="10" s="44" customFormat="true" ht="15" hidden="false" customHeight="false" outlineLevel="0" collapsed="false">
      <c r="A10" s="43"/>
      <c r="I10" s="50" t="s">
        <v>8</v>
      </c>
    </row>
    <row r="11" s="44" customFormat="true" ht="15" hidden="false" customHeight="true" outlineLevel="0" collapsed="false">
      <c r="A11" s="51"/>
      <c r="B11" s="52" t="s">
        <v>56</v>
      </c>
      <c r="C11" s="52" t="s">
        <v>57</v>
      </c>
      <c r="D11" s="52" t="s">
        <v>58</v>
      </c>
      <c r="E11" s="52"/>
      <c r="F11" s="52"/>
      <c r="G11" s="52"/>
      <c r="H11" s="52" t="s">
        <v>59</v>
      </c>
      <c r="I11" s="52" t="s">
        <v>11</v>
      </c>
    </row>
    <row r="12" s="44" customFormat="true" ht="15" hidden="false" customHeight="false" outlineLevel="0" collapsed="false">
      <c r="A12" s="51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2" t="n">
        <v>6</v>
      </c>
      <c r="G12" s="52" t="n">
        <v>7</v>
      </c>
      <c r="H12" s="52" t="n">
        <v>8</v>
      </c>
      <c r="I12" s="52" t="n">
        <v>9</v>
      </c>
    </row>
    <row r="13" s="44" customFormat="true" ht="15" hidden="false" customHeight="false" outlineLevel="0" collapsed="false">
      <c r="A13" s="53" t="s">
        <v>60</v>
      </c>
      <c r="B13" s="54"/>
      <c r="C13" s="54"/>
      <c r="D13" s="54"/>
      <c r="E13" s="54"/>
      <c r="F13" s="55"/>
      <c r="G13" s="56"/>
      <c r="H13" s="56"/>
      <c r="I13" s="57" t="n">
        <v>1484.2</v>
      </c>
    </row>
    <row r="14" customFormat="false" ht="15" hidden="false" customHeight="false" outlineLevel="0" collapsed="false">
      <c r="A14" s="58" t="s">
        <v>61</v>
      </c>
      <c r="B14" s="59" t="s">
        <v>62</v>
      </c>
      <c r="C14" s="59"/>
      <c r="D14" s="59"/>
      <c r="E14" s="59"/>
      <c r="F14" s="60"/>
      <c r="G14" s="61"/>
      <c r="H14" s="61"/>
      <c r="I14" s="62" t="n">
        <v>994.3</v>
      </c>
    </row>
    <row r="15" customFormat="false" ht="28.5" hidden="false" customHeight="false" outlineLevel="0" collapsed="false">
      <c r="A15" s="63" t="s">
        <v>63</v>
      </c>
      <c r="B15" s="64" t="s">
        <v>62</v>
      </c>
      <c r="C15" s="64" t="s">
        <v>64</v>
      </c>
      <c r="D15" s="65"/>
      <c r="E15" s="65"/>
      <c r="F15" s="66"/>
      <c r="G15" s="61"/>
      <c r="H15" s="61"/>
      <c r="I15" s="62" t="n">
        <f aca="false">I16</f>
        <v>352.9</v>
      </c>
    </row>
    <row r="16" customFormat="false" ht="30" hidden="false" customHeight="false" outlineLevel="0" collapsed="false">
      <c r="A16" s="67" t="s">
        <v>65</v>
      </c>
      <c r="B16" s="65" t="s">
        <v>62</v>
      </c>
      <c r="C16" s="64" t="s">
        <v>64</v>
      </c>
      <c r="D16" s="64" t="s">
        <v>66</v>
      </c>
      <c r="E16" s="64" t="s">
        <v>67</v>
      </c>
      <c r="F16" s="60"/>
      <c r="G16" s="61"/>
      <c r="H16" s="61"/>
      <c r="I16" s="62" t="n">
        <f aca="false">I17</f>
        <v>352.9</v>
      </c>
    </row>
    <row r="17" customFormat="false" ht="15" hidden="false" customHeight="false" outlineLevel="0" collapsed="false">
      <c r="A17" s="67" t="s">
        <v>68</v>
      </c>
      <c r="B17" s="65" t="s">
        <v>62</v>
      </c>
      <c r="C17" s="64" t="s">
        <v>64</v>
      </c>
      <c r="D17" s="64" t="s">
        <v>66</v>
      </c>
      <c r="E17" s="64" t="s">
        <v>12</v>
      </c>
      <c r="F17" s="60"/>
      <c r="G17" s="61"/>
      <c r="H17" s="61"/>
      <c r="I17" s="62" t="n">
        <v>352.9</v>
      </c>
    </row>
    <row r="18" customFormat="false" ht="15" hidden="false" customHeight="false" outlineLevel="0" collapsed="false">
      <c r="A18" s="67" t="s">
        <v>69</v>
      </c>
      <c r="B18" s="65" t="s">
        <v>62</v>
      </c>
      <c r="C18" s="64" t="s">
        <v>64</v>
      </c>
      <c r="D18" s="64" t="s">
        <v>66</v>
      </c>
      <c r="E18" s="64" t="s">
        <v>12</v>
      </c>
      <c r="F18" s="66" t="s">
        <v>70</v>
      </c>
      <c r="G18" s="61" t="n">
        <v>41000</v>
      </c>
      <c r="H18" s="61"/>
      <c r="I18" s="62" t="n">
        <f aca="false">I19</f>
        <v>277.8</v>
      </c>
    </row>
    <row r="19" customFormat="false" ht="30" hidden="false" customHeight="false" outlineLevel="0" collapsed="false">
      <c r="A19" s="67" t="s">
        <v>71</v>
      </c>
      <c r="B19" s="65" t="s">
        <v>62</v>
      </c>
      <c r="C19" s="64" t="s">
        <v>64</v>
      </c>
      <c r="D19" s="64" t="s">
        <v>66</v>
      </c>
      <c r="E19" s="64" t="s">
        <v>12</v>
      </c>
      <c r="F19" s="66" t="s">
        <v>70</v>
      </c>
      <c r="G19" s="61" t="n">
        <v>41150</v>
      </c>
      <c r="H19" s="61"/>
      <c r="I19" s="62" t="n">
        <f aca="false">I20</f>
        <v>277.8</v>
      </c>
    </row>
    <row r="20" customFormat="false" ht="15.75" hidden="false" customHeight="true" outlineLevel="0" collapsed="false">
      <c r="A20" s="67" t="s">
        <v>72</v>
      </c>
      <c r="B20" s="65" t="s">
        <v>62</v>
      </c>
      <c r="C20" s="64" t="s">
        <v>64</v>
      </c>
      <c r="D20" s="64" t="s">
        <v>66</v>
      </c>
      <c r="E20" s="64" t="s">
        <v>12</v>
      </c>
      <c r="F20" s="60" t="s">
        <v>70</v>
      </c>
      <c r="G20" s="61" t="n">
        <v>41150</v>
      </c>
      <c r="H20" s="61" t="n">
        <v>100</v>
      </c>
      <c r="I20" s="62" t="n">
        <v>277.8</v>
      </c>
    </row>
    <row r="21" customFormat="false" ht="30" hidden="false" customHeight="false" outlineLevel="0" collapsed="false">
      <c r="A21" s="67" t="s">
        <v>73</v>
      </c>
      <c r="B21" s="65" t="s">
        <v>62</v>
      </c>
      <c r="C21" s="64" t="s">
        <v>64</v>
      </c>
      <c r="D21" s="64" t="s">
        <v>66</v>
      </c>
      <c r="E21" s="64" t="s">
        <v>12</v>
      </c>
      <c r="F21" s="60" t="s">
        <v>70</v>
      </c>
      <c r="G21" s="61" t="n">
        <v>41150</v>
      </c>
      <c r="H21" s="61" t="n">
        <v>120</v>
      </c>
      <c r="I21" s="62" t="n">
        <v>277.8</v>
      </c>
    </row>
    <row r="22" customFormat="false" ht="75" hidden="false" customHeight="false" outlineLevel="0" collapsed="false">
      <c r="A22" s="63" t="s">
        <v>74</v>
      </c>
      <c r="B22" s="68" t="s">
        <v>62</v>
      </c>
      <c r="C22" s="68" t="s">
        <v>64</v>
      </c>
      <c r="D22" s="64" t="s">
        <v>66</v>
      </c>
      <c r="E22" s="64" t="s">
        <v>12</v>
      </c>
      <c r="F22" s="60" t="s">
        <v>70</v>
      </c>
      <c r="G22" s="61" t="s">
        <v>75</v>
      </c>
      <c r="H22" s="61"/>
      <c r="I22" s="62" t="n">
        <v>75.1</v>
      </c>
    </row>
    <row r="23" customFormat="false" ht="60" hidden="false" customHeight="false" outlineLevel="0" collapsed="false">
      <c r="A23" s="67" t="s">
        <v>72</v>
      </c>
      <c r="B23" s="65" t="s">
        <v>62</v>
      </c>
      <c r="C23" s="65" t="s">
        <v>64</v>
      </c>
      <c r="D23" s="64" t="s">
        <v>66</v>
      </c>
      <c r="E23" s="64" t="s">
        <v>12</v>
      </c>
      <c r="F23" s="60" t="s">
        <v>70</v>
      </c>
      <c r="G23" s="61" t="s">
        <v>75</v>
      </c>
      <c r="H23" s="61" t="s">
        <v>76</v>
      </c>
      <c r="I23" s="62" t="n">
        <f aca="false">I24</f>
        <v>75.1</v>
      </c>
    </row>
    <row r="24" customFormat="false" ht="30" hidden="false" customHeight="false" outlineLevel="0" collapsed="false">
      <c r="A24" s="67" t="s">
        <v>73</v>
      </c>
      <c r="B24" s="65" t="s">
        <v>62</v>
      </c>
      <c r="C24" s="64" t="s">
        <v>64</v>
      </c>
      <c r="D24" s="64" t="s">
        <v>66</v>
      </c>
      <c r="E24" s="64" t="s">
        <v>12</v>
      </c>
      <c r="F24" s="60" t="s">
        <v>70</v>
      </c>
      <c r="G24" s="61" t="s">
        <v>75</v>
      </c>
      <c r="H24" s="61" t="s">
        <v>77</v>
      </c>
      <c r="I24" s="62" t="n">
        <v>75.1</v>
      </c>
    </row>
    <row r="25" customFormat="false" ht="46.5" hidden="false" customHeight="true" outlineLevel="0" collapsed="false">
      <c r="A25" s="67" t="s">
        <v>78</v>
      </c>
      <c r="B25" s="65" t="s">
        <v>62</v>
      </c>
      <c r="C25" s="64" t="s">
        <v>79</v>
      </c>
      <c r="D25" s="64"/>
      <c r="E25" s="64"/>
      <c r="F25" s="69"/>
      <c r="G25" s="61"/>
      <c r="H25" s="61"/>
      <c r="I25" s="62" t="n">
        <f aca="false">I26</f>
        <v>641.4</v>
      </c>
    </row>
    <row r="26" customFormat="false" ht="30" hidden="false" customHeight="false" outlineLevel="0" collapsed="false">
      <c r="A26" s="67" t="s">
        <v>65</v>
      </c>
      <c r="B26" s="65" t="s">
        <v>62</v>
      </c>
      <c r="C26" s="64" t="s">
        <v>79</v>
      </c>
      <c r="D26" s="64" t="s">
        <v>66</v>
      </c>
      <c r="E26" s="64" t="n">
        <v>0</v>
      </c>
      <c r="F26" s="70"/>
      <c r="G26" s="61"/>
      <c r="H26" s="61"/>
      <c r="I26" s="62" t="n">
        <f aca="false">I27</f>
        <v>641.4</v>
      </c>
    </row>
    <row r="27" customFormat="false" ht="30" hidden="false" customHeight="false" outlineLevel="0" collapsed="false">
      <c r="A27" s="67" t="s">
        <v>80</v>
      </c>
      <c r="B27" s="65" t="s">
        <v>62</v>
      </c>
      <c r="C27" s="65" t="s">
        <v>79</v>
      </c>
      <c r="D27" s="64" t="s">
        <v>66</v>
      </c>
      <c r="E27" s="65" t="n">
        <v>2</v>
      </c>
      <c r="F27" s="70"/>
      <c r="G27" s="61"/>
      <c r="H27" s="61"/>
      <c r="I27" s="62" t="n">
        <f aca="false">I28+I39+I42</f>
        <v>641.4</v>
      </c>
    </row>
    <row r="28" customFormat="false" ht="15" hidden="false" customHeight="false" outlineLevel="0" collapsed="false">
      <c r="A28" s="67" t="s">
        <v>69</v>
      </c>
      <c r="B28" s="65" t="s">
        <v>62</v>
      </c>
      <c r="C28" s="65" t="s">
        <v>79</v>
      </c>
      <c r="D28" s="64" t="s">
        <v>66</v>
      </c>
      <c r="E28" s="65" t="n">
        <v>2</v>
      </c>
      <c r="F28" s="70" t="s">
        <v>70</v>
      </c>
      <c r="G28" s="61" t="s">
        <v>81</v>
      </c>
      <c r="H28" s="61"/>
      <c r="I28" s="62" t="n">
        <f aca="false">I29+I32</f>
        <v>546.4</v>
      </c>
    </row>
    <row r="29" customFormat="false" ht="30" hidden="false" customHeight="false" outlineLevel="0" collapsed="false">
      <c r="A29" s="67" t="s">
        <v>71</v>
      </c>
      <c r="B29" s="65" t="s">
        <v>62</v>
      </c>
      <c r="C29" s="65" t="s">
        <v>79</v>
      </c>
      <c r="D29" s="64" t="s">
        <v>66</v>
      </c>
      <c r="E29" s="65" t="n">
        <v>2</v>
      </c>
      <c r="F29" s="70" t="s">
        <v>70</v>
      </c>
      <c r="G29" s="61" t="n">
        <v>41110</v>
      </c>
      <c r="H29" s="61"/>
      <c r="I29" s="62" t="n">
        <f aca="false">I30</f>
        <v>397.4</v>
      </c>
    </row>
    <row r="30" customFormat="false" ht="60" hidden="false" customHeight="false" outlineLevel="0" collapsed="false">
      <c r="A30" s="67" t="s">
        <v>72</v>
      </c>
      <c r="B30" s="65" t="s">
        <v>62</v>
      </c>
      <c r="C30" s="65" t="s">
        <v>79</v>
      </c>
      <c r="D30" s="64" t="s">
        <v>66</v>
      </c>
      <c r="E30" s="65" t="n">
        <v>2</v>
      </c>
      <c r="F30" s="70" t="s">
        <v>70</v>
      </c>
      <c r="G30" s="61" t="n">
        <v>41110</v>
      </c>
      <c r="H30" s="61" t="n">
        <v>100</v>
      </c>
      <c r="I30" s="62" t="n">
        <f aca="false">I31</f>
        <v>397.4</v>
      </c>
    </row>
    <row r="31" customFormat="false" ht="15" hidden="false" customHeight="true" outlineLevel="0" collapsed="false">
      <c r="A31" s="67" t="s">
        <v>73</v>
      </c>
      <c r="B31" s="65" t="s">
        <v>62</v>
      </c>
      <c r="C31" s="65" t="s">
        <v>79</v>
      </c>
      <c r="D31" s="64" t="s">
        <v>66</v>
      </c>
      <c r="E31" s="65" t="n">
        <v>2</v>
      </c>
      <c r="F31" s="70" t="s">
        <v>70</v>
      </c>
      <c r="G31" s="61" t="n">
        <v>41110</v>
      </c>
      <c r="H31" s="61" t="n">
        <v>120</v>
      </c>
      <c r="I31" s="62" t="n">
        <v>397.4</v>
      </c>
    </row>
    <row r="32" customFormat="false" ht="30" hidden="false" customHeight="false" outlineLevel="0" collapsed="false">
      <c r="A32" s="67" t="s">
        <v>82</v>
      </c>
      <c r="B32" s="65" t="s">
        <v>62</v>
      </c>
      <c r="C32" s="65" t="s">
        <v>79</v>
      </c>
      <c r="D32" s="64" t="s">
        <v>66</v>
      </c>
      <c r="E32" s="65" t="n">
        <v>2</v>
      </c>
      <c r="F32" s="70" t="s">
        <v>70</v>
      </c>
      <c r="G32" s="61" t="s">
        <v>83</v>
      </c>
      <c r="H32" s="61"/>
      <c r="I32" s="62" t="n">
        <f aca="false">I33+I35+I37</f>
        <v>149</v>
      </c>
    </row>
    <row r="33" customFormat="false" ht="60" hidden="false" customHeight="false" outlineLevel="0" collapsed="false">
      <c r="A33" s="67" t="s">
        <v>72</v>
      </c>
      <c r="B33" s="64" t="s">
        <v>62</v>
      </c>
      <c r="C33" s="65" t="s">
        <v>79</v>
      </c>
      <c r="D33" s="64" t="s">
        <v>66</v>
      </c>
      <c r="E33" s="65" t="n">
        <v>2</v>
      </c>
      <c r="F33" s="71" t="s">
        <v>70</v>
      </c>
      <c r="G33" s="61" t="s">
        <v>83</v>
      </c>
      <c r="H33" s="61" t="n">
        <v>100</v>
      </c>
      <c r="I33" s="62" t="n">
        <v>0.5</v>
      </c>
    </row>
    <row r="34" customFormat="false" ht="30" hidden="false" customHeight="false" outlineLevel="0" collapsed="false">
      <c r="A34" s="67" t="s">
        <v>84</v>
      </c>
      <c r="B34" s="64" t="s">
        <v>62</v>
      </c>
      <c r="C34" s="65" t="s">
        <v>79</v>
      </c>
      <c r="D34" s="64" t="s">
        <v>66</v>
      </c>
      <c r="E34" s="65" t="n">
        <v>2</v>
      </c>
      <c r="F34" s="71" t="s">
        <v>70</v>
      </c>
      <c r="G34" s="61" t="n">
        <v>41120</v>
      </c>
      <c r="H34" s="61" t="n">
        <v>200</v>
      </c>
      <c r="I34" s="62" t="n">
        <v>0.5</v>
      </c>
    </row>
    <row r="35" customFormat="false" ht="30" hidden="false" customHeight="false" outlineLevel="0" collapsed="false">
      <c r="A35" s="67" t="s">
        <v>85</v>
      </c>
      <c r="B35" s="64" t="s">
        <v>62</v>
      </c>
      <c r="C35" s="65" t="s">
        <v>79</v>
      </c>
      <c r="D35" s="64" t="s">
        <v>66</v>
      </c>
      <c r="E35" s="64" t="n">
        <v>2</v>
      </c>
      <c r="F35" s="71" t="s">
        <v>70</v>
      </c>
      <c r="G35" s="61" t="s">
        <v>83</v>
      </c>
      <c r="H35" s="61" t="n">
        <v>200</v>
      </c>
      <c r="I35" s="62" t="n">
        <v>130.2</v>
      </c>
    </row>
    <row r="36" customFormat="false" ht="30" hidden="false" customHeight="false" outlineLevel="0" collapsed="false">
      <c r="A36" s="67" t="s">
        <v>86</v>
      </c>
      <c r="B36" s="64" t="s">
        <v>62</v>
      </c>
      <c r="C36" s="65" t="s">
        <v>79</v>
      </c>
      <c r="D36" s="64" t="s">
        <v>66</v>
      </c>
      <c r="E36" s="64" t="n">
        <v>2</v>
      </c>
      <c r="F36" s="71" t="s">
        <v>70</v>
      </c>
      <c r="G36" s="61" t="s">
        <v>83</v>
      </c>
      <c r="H36" s="61" t="n">
        <v>240</v>
      </c>
      <c r="I36" s="62" t="n">
        <v>130.2</v>
      </c>
    </row>
    <row r="37" customFormat="false" ht="15" hidden="false" customHeight="false" outlineLevel="0" collapsed="false">
      <c r="A37" s="67" t="s">
        <v>87</v>
      </c>
      <c r="B37" s="64" t="s">
        <v>62</v>
      </c>
      <c r="C37" s="65" t="s">
        <v>79</v>
      </c>
      <c r="D37" s="64" t="n">
        <v>65</v>
      </c>
      <c r="E37" s="64" t="n">
        <v>2</v>
      </c>
      <c r="F37" s="71" t="s">
        <v>70</v>
      </c>
      <c r="G37" s="61" t="s">
        <v>83</v>
      </c>
      <c r="H37" s="61" t="n">
        <v>800</v>
      </c>
      <c r="I37" s="62" t="n">
        <v>18.3</v>
      </c>
    </row>
    <row r="38" customFormat="false" ht="15" hidden="false" customHeight="false" outlineLevel="0" collapsed="false">
      <c r="A38" s="67" t="s">
        <v>88</v>
      </c>
      <c r="B38" s="64" t="s">
        <v>62</v>
      </c>
      <c r="C38" s="65" t="s">
        <v>79</v>
      </c>
      <c r="D38" s="64" t="n">
        <v>65</v>
      </c>
      <c r="E38" s="64" t="n">
        <v>2</v>
      </c>
      <c r="F38" s="71" t="s">
        <v>70</v>
      </c>
      <c r="G38" s="61" t="s">
        <v>83</v>
      </c>
      <c r="H38" s="61" t="n">
        <v>850</v>
      </c>
      <c r="I38" s="62" t="n">
        <v>18.3</v>
      </c>
    </row>
    <row r="39" customFormat="false" ht="75" hidden="false" customHeight="false" outlineLevel="0" collapsed="false">
      <c r="A39" s="67" t="s">
        <v>74</v>
      </c>
      <c r="B39" s="64" t="s">
        <v>62</v>
      </c>
      <c r="C39" s="65" t="s">
        <v>79</v>
      </c>
      <c r="D39" s="64" t="s">
        <v>66</v>
      </c>
      <c r="E39" s="64" t="n">
        <v>2</v>
      </c>
      <c r="F39" s="71" t="s">
        <v>70</v>
      </c>
      <c r="G39" s="61" t="s">
        <v>75</v>
      </c>
      <c r="H39" s="61"/>
      <c r="I39" s="62" t="n">
        <f aca="false">I40</f>
        <v>94.9</v>
      </c>
    </row>
    <row r="40" s="72" customFormat="true" ht="60" hidden="false" customHeight="false" outlineLevel="0" collapsed="false">
      <c r="A40" s="63" t="s">
        <v>72</v>
      </c>
      <c r="B40" s="64" t="s">
        <v>62</v>
      </c>
      <c r="C40" s="65" t="s">
        <v>79</v>
      </c>
      <c r="D40" s="64" t="s">
        <v>66</v>
      </c>
      <c r="E40" s="64" t="n">
        <v>2</v>
      </c>
      <c r="F40" s="71" t="s">
        <v>70</v>
      </c>
      <c r="G40" s="61" t="s">
        <v>75</v>
      </c>
      <c r="H40" s="61" t="s">
        <v>76</v>
      </c>
      <c r="I40" s="62" t="n">
        <v>94.9</v>
      </c>
    </row>
    <row r="41" s="72" customFormat="true" ht="30" hidden="false" customHeight="false" outlineLevel="0" collapsed="false">
      <c r="A41" s="63" t="s">
        <v>73</v>
      </c>
      <c r="B41" s="64" t="s">
        <v>62</v>
      </c>
      <c r="C41" s="64" t="s">
        <v>79</v>
      </c>
      <c r="D41" s="64" t="s">
        <v>66</v>
      </c>
      <c r="E41" s="64" t="n">
        <v>2</v>
      </c>
      <c r="F41" s="71" t="s">
        <v>70</v>
      </c>
      <c r="G41" s="61" t="s">
        <v>75</v>
      </c>
      <c r="H41" s="61" t="s">
        <v>77</v>
      </c>
      <c r="I41" s="62" t="n">
        <v>94.9</v>
      </c>
    </row>
    <row r="42" customFormat="false" ht="60" hidden="false" customHeight="false" outlineLevel="0" collapsed="false">
      <c r="A42" s="67" t="s">
        <v>89</v>
      </c>
      <c r="B42" s="64" t="s">
        <v>62</v>
      </c>
      <c r="C42" s="64" t="s">
        <v>79</v>
      </c>
      <c r="D42" s="64" t="s">
        <v>66</v>
      </c>
      <c r="E42" s="64" t="n">
        <v>2</v>
      </c>
      <c r="F42" s="71" t="s">
        <v>70</v>
      </c>
      <c r="G42" s="61" t="s">
        <v>90</v>
      </c>
      <c r="H42" s="61"/>
      <c r="I42" s="62" t="n">
        <f aca="false">I43</f>
        <v>0.1</v>
      </c>
    </row>
    <row r="43" customFormat="false" ht="45" hidden="false" customHeight="false" outlineLevel="0" collapsed="false">
      <c r="A43" s="67" t="s">
        <v>91</v>
      </c>
      <c r="B43" s="64" t="s">
        <v>62</v>
      </c>
      <c r="C43" s="64" t="s">
        <v>79</v>
      </c>
      <c r="D43" s="64" t="s">
        <v>66</v>
      </c>
      <c r="E43" s="64" t="n">
        <v>2</v>
      </c>
      <c r="F43" s="71" t="s">
        <v>70</v>
      </c>
      <c r="G43" s="61" t="s">
        <v>92</v>
      </c>
      <c r="H43" s="61"/>
      <c r="I43" s="62" t="n">
        <f aca="false">I44</f>
        <v>0.1</v>
      </c>
    </row>
    <row r="44" customFormat="false" ht="30" hidden="false" customHeight="false" outlineLevel="0" collapsed="false">
      <c r="A44" s="67" t="s">
        <v>85</v>
      </c>
      <c r="B44" s="64" t="s">
        <v>62</v>
      </c>
      <c r="C44" s="65" t="s">
        <v>79</v>
      </c>
      <c r="D44" s="64" t="s">
        <v>66</v>
      </c>
      <c r="E44" s="65" t="n">
        <v>2</v>
      </c>
      <c r="F44" s="71" t="s">
        <v>70</v>
      </c>
      <c r="G44" s="61" t="s">
        <v>92</v>
      </c>
      <c r="H44" s="61" t="n">
        <v>200</v>
      </c>
      <c r="I44" s="62" t="n">
        <f aca="false">I45</f>
        <v>0.1</v>
      </c>
    </row>
    <row r="45" customFormat="false" ht="30" hidden="false" customHeight="false" outlineLevel="0" collapsed="false">
      <c r="A45" s="67" t="s">
        <v>86</v>
      </c>
      <c r="B45" s="64" t="s">
        <v>62</v>
      </c>
      <c r="C45" s="65" t="s">
        <v>79</v>
      </c>
      <c r="D45" s="64" t="s">
        <v>66</v>
      </c>
      <c r="E45" s="65" t="n">
        <v>2</v>
      </c>
      <c r="F45" s="71" t="s">
        <v>70</v>
      </c>
      <c r="G45" s="61" t="s">
        <v>92</v>
      </c>
      <c r="H45" s="61" t="n">
        <v>240</v>
      </c>
      <c r="I45" s="62" t="n">
        <f aca="false">'Приложение 5'!L81</f>
        <v>0.1</v>
      </c>
    </row>
    <row r="46" customFormat="false" ht="15" hidden="false" customHeight="false" outlineLevel="0" collapsed="false">
      <c r="A46" s="63" t="s">
        <v>93</v>
      </c>
      <c r="B46" s="73" t="s">
        <v>62</v>
      </c>
      <c r="C46" s="73" t="s">
        <v>94</v>
      </c>
      <c r="D46" s="73"/>
      <c r="E46" s="68"/>
      <c r="F46" s="74"/>
      <c r="G46" s="61"/>
      <c r="H46" s="61"/>
      <c r="I46" s="62" t="n">
        <f aca="false">I47</f>
        <v>0</v>
      </c>
    </row>
    <row r="47" customFormat="false" ht="30" hidden="false" customHeight="false" outlineLevel="0" collapsed="false">
      <c r="A47" s="63" t="s">
        <v>95</v>
      </c>
      <c r="B47" s="73" t="s">
        <v>62</v>
      </c>
      <c r="C47" s="73" t="s">
        <v>94</v>
      </c>
      <c r="D47" s="73" t="n">
        <v>89</v>
      </c>
      <c r="E47" s="68" t="n">
        <v>0</v>
      </c>
      <c r="F47" s="74"/>
      <c r="G47" s="61"/>
      <c r="H47" s="61"/>
      <c r="I47" s="62" t="n">
        <f aca="false">I48</f>
        <v>0</v>
      </c>
    </row>
    <row r="48" customFormat="false" ht="45" hidden="false" customHeight="false" outlineLevel="0" collapsed="false">
      <c r="A48" s="67" t="s">
        <v>96</v>
      </c>
      <c r="B48" s="64" t="s">
        <v>62</v>
      </c>
      <c r="C48" s="64" t="s">
        <v>94</v>
      </c>
      <c r="D48" s="64" t="n">
        <v>89</v>
      </c>
      <c r="E48" s="65" t="n">
        <v>1</v>
      </c>
      <c r="F48" s="71"/>
      <c r="G48" s="61"/>
      <c r="H48" s="61"/>
      <c r="I48" s="62" t="n">
        <f aca="false">I49</f>
        <v>0</v>
      </c>
    </row>
    <row r="49" customFormat="false" ht="17.25" hidden="false" customHeight="true" outlineLevel="0" collapsed="false">
      <c r="A49" s="67" t="s">
        <v>69</v>
      </c>
      <c r="B49" s="64" t="s">
        <v>62</v>
      </c>
      <c r="C49" s="64" t="n">
        <v>11</v>
      </c>
      <c r="D49" s="64" t="n">
        <v>89</v>
      </c>
      <c r="E49" s="65" t="n">
        <v>1</v>
      </c>
      <c r="F49" s="75" t="s">
        <v>70</v>
      </c>
      <c r="G49" s="61" t="s">
        <v>81</v>
      </c>
      <c r="H49" s="61"/>
      <c r="I49" s="62" t="n">
        <f aca="false">I50</f>
        <v>0</v>
      </c>
    </row>
    <row r="50" customFormat="false" ht="15" hidden="false" customHeight="false" outlineLevel="0" collapsed="false">
      <c r="A50" s="67" t="s">
        <v>97</v>
      </c>
      <c r="B50" s="64" t="s">
        <v>62</v>
      </c>
      <c r="C50" s="64" t="s">
        <v>94</v>
      </c>
      <c r="D50" s="64" t="n">
        <v>89</v>
      </c>
      <c r="E50" s="65" t="n">
        <v>1</v>
      </c>
      <c r="F50" s="75" t="s">
        <v>70</v>
      </c>
      <c r="G50" s="61" t="s">
        <v>98</v>
      </c>
      <c r="H50" s="61"/>
      <c r="I50" s="62" t="n">
        <f aca="false">I51</f>
        <v>0</v>
      </c>
    </row>
    <row r="51" customFormat="false" ht="15" hidden="false" customHeight="false" outlineLevel="0" collapsed="false">
      <c r="A51" s="67" t="s">
        <v>87</v>
      </c>
      <c r="B51" s="64" t="s">
        <v>62</v>
      </c>
      <c r="C51" s="65" t="s">
        <v>94</v>
      </c>
      <c r="D51" s="64" t="n">
        <v>89</v>
      </c>
      <c r="E51" s="65" t="n">
        <v>1</v>
      </c>
      <c r="F51" s="71" t="s">
        <v>70</v>
      </c>
      <c r="G51" s="61" t="s">
        <v>98</v>
      </c>
      <c r="H51" s="61" t="s">
        <v>99</v>
      </c>
      <c r="I51" s="62" t="n">
        <f aca="false">'Приложение 5'!L89</f>
        <v>0</v>
      </c>
    </row>
    <row r="52" customFormat="false" ht="15" hidden="false" customHeight="false" outlineLevel="0" collapsed="false">
      <c r="A52" s="67" t="s">
        <v>100</v>
      </c>
      <c r="B52" s="64" t="s">
        <v>62</v>
      </c>
      <c r="C52" s="64" t="n">
        <v>13</v>
      </c>
      <c r="D52" s="64"/>
      <c r="E52" s="65"/>
      <c r="F52" s="71"/>
      <c r="G52" s="61"/>
      <c r="H52" s="61"/>
      <c r="I52" s="62" t="n">
        <f aca="false">I53</f>
        <v>0</v>
      </c>
    </row>
    <row r="53" customFormat="false" ht="60" hidden="false" customHeight="false" outlineLevel="0" collapsed="false">
      <c r="A53" s="67" t="s">
        <v>101</v>
      </c>
      <c r="B53" s="65" t="s">
        <v>62</v>
      </c>
      <c r="C53" s="65" t="n">
        <v>13</v>
      </c>
      <c r="D53" s="64" t="s">
        <v>62</v>
      </c>
      <c r="E53" s="65"/>
      <c r="F53" s="71"/>
      <c r="G53" s="61"/>
      <c r="H53" s="61"/>
      <c r="I53" s="62" t="n">
        <f aca="false">I54</f>
        <v>0</v>
      </c>
    </row>
    <row r="54" s="72" customFormat="true" ht="15" hidden="false" customHeight="false" outlineLevel="0" collapsed="false">
      <c r="A54" s="63" t="s">
        <v>102</v>
      </c>
      <c r="B54" s="68" t="s">
        <v>62</v>
      </c>
      <c r="C54" s="68" t="n">
        <v>13</v>
      </c>
      <c r="D54" s="73" t="s">
        <v>62</v>
      </c>
      <c r="E54" s="68" t="n">
        <v>0</v>
      </c>
      <c r="F54" s="74"/>
      <c r="G54" s="76"/>
      <c r="H54" s="76"/>
      <c r="I54" s="77" t="n">
        <f aca="false">I55</f>
        <v>0</v>
      </c>
    </row>
    <row r="55" s="72" customFormat="true" ht="15" hidden="false" customHeight="false" outlineLevel="0" collapsed="false">
      <c r="A55" s="63" t="s">
        <v>103</v>
      </c>
      <c r="B55" s="68" t="s">
        <v>62</v>
      </c>
      <c r="C55" s="68" t="n">
        <v>13</v>
      </c>
      <c r="D55" s="73" t="s">
        <v>62</v>
      </c>
      <c r="E55" s="68" t="n">
        <v>1</v>
      </c>
      <c r="F55" s="74"/>
      <c r="G55" s="76"/>
      <c r="H55" s="76"/>
      <c r="I55" s="77" t="n">
        <f aca="false">I56</f>
        <v>0</v>
      </c>
    </row>
    <row r="56" customFormat="false" ht="15" hidden="false" customHeight="false" outlineLevel="0" collapsed="false">
      <c r="A56" s="67" t="s">
        <v>69</v>
      </c>
      <c r="B56" s="65" t="s">
        <v>62</v>
      </c>
      <c r="C56" s="64" t="n">
        <v>13</v>
      </c>
      <c r="D56" s="65" t="s">
        <v>62</v>
      </c>
      <c r="E56" s="65" t="n">
        <v>1</v>
      </c>
      <c r="F56" s="71" t="s">
        <v>70</v>
      </c>
      <c r="G56" s="61" t="s">
        <v>81</v>
      </c>
      <c r="H56" s="61"/>
      <c r="I56" s="62"/>
    </row>
    <row r="57" customFormat="false" ht="30" hidden="false" customHeight="false" outlineLevel="0" collapsed="false">
      <c r="A57" s="67" t="s">
        <v>104</v>
      </c>
      <c r="B57" s="65" t="s">
        <v>62</v>
      </c>
      <c r="C57" s="64" t="n">
        <v>13</v>
      </c>
      <c r="D57" s="65" t="s">
        <v>62</v>
      </c>
      <c r="E57" s="68" t="n">
        <v>1</v>
      </c>
      <c r="F57" s="71" t="s">
        <v>70</v>
      </c>
      <c r="G57" s="61" t="s">
        <v>105</v>
      </c>
      <c r="H57" s="61"/>
      <c r="I57" s="62"/>
    </row>
    <row r="58" customFormat="false" ht="15" hidden="false" customHeight="false" outlineLevel="0" collapsed="false">
      <c r="A58" s="67" t="s">
        <v>42</v>
      </c>
      <c r="B58" s="65" t="s">
        <v>62</v>
      </c>
      <c r="C58" s="64" t="s">
        <v>79</v>
      </c>
      <c r="D58" s="65" t="n">
        <v>65</v>
      </c>
      <c r="E58" s="65" t="n">
        <v>2</v>
      </c>
      <c r="F58" s="71" t="s">
        <v>70</v>
      </c>
      <c r="G58" s="61" t="n">
        <v>76010</v>
      </c>
      <c r="H58" s="61" t="n">
        <v>800</v>
      </c>
      <c r="I58" s="62"/>
    </row>
    <row r="59" customFormat="false" ht="33.75" hidden="false" customHeight="true" outlineLevel="0" collapsed="false">
      <c r="A59" s="67" t="s">
        <v>88</v>
      </c>
      <c r="B59" s="65" t="s">
        <v>62</v>
      </c>
      <c r="C59" s="78" t="s">
        <v>79</v>
      </c>
      <c r="D59" s="64" t="s">
        <v>66</v>
      </c>
      <c r="E59" s="64" t="s">
        <v>13</v>
      </c>
      <c r="F59" s="71" t="s">
        <v>70</v>
      </c>
      <c r="G59" s="61" t="n">
        <v>76010</v>
      </c>
      <c r="H59" s="61" t="n">
        <v>850</v>
      </c>
      <c r="I59" s="62"/>
    </row>
    <row r="60" customFormat="false" ht="15" hidden="false" customHeight="false" outlineLevel="0" collapsed="false">
      <c r="A60" s="67" t="s">
        <v>106</v>
      </c>
      <c r="B60" s="64" t="s">
        <v>64</v>
      </c>
      <c r="C60" s="64"/>
      <c r="D60" s="64"/>
      <c r="E60" s="64"/>
      <c r="F60" s="71"/>
      <c r="G60" s="61"/>
      <c r="H60" s="61"/>
      <c r="I60" s="62" t="n">
        <f aca="false">I61</f>
        <v>75.5</v>
      </c>
    </row>
    <row r="61" customFormat="false" ht="15" hidden="false" customHeight="false" outlineLevel="0" collapsed="false">
      <c r="A61" s="67" t="s">
        <v>107</v>
      </c>
      <c r="B61" s="64" t="s">
        <v>64</v>
      </c>
      <c r="C61" s="64" t="s">
        <v>108</v>
      </c>
      <c r="D61" s="65"/>
      <c r="E61" s="64"/>
      <c r="F61" s="71"/>
      <c r="G61" s="61"/>
      <c r="H61" s="61"/>
      <c r="I61" s="62" t="n">
        <f aca="false">I62</f>
        <v>75.5</v>
      </c>
    </row>
    <row r="62" customFormat="false" ht="30" hidden="false" customHeight="false" outlineLevel="0" collapsed="false">
      <c r="A62" s="67" t="s">
        <v>95</v>
      </c>
      <c r="B62" s="64" t="s">
        <v>64</v>
      </c>
      <c r="C62" s="64" t="s">
        <v>108</v>
      </c>
      <c r="D62" s="64" t="s">
        <v>109</v>
      </c>
      <c r="E62" s="64" t="s">
        <v>67</v>
      </c>
      <c r="F62" s="71"/>
      <c r="G62" s="61"/>
      <c r="H62" s="61"/>
      <c r="I62" s="62" t="n">
        <f aca="false">I63</f>
        <v>75.5</v>
      </c>
    </row>
    <row r="63" s="72" customFormat="true" ht="45" hidden="false" customHeight="false" outlineLevel="0" collapsed="false">
      <c r="A63" s="67" t="s">
        <v>96</v>
      </c>
      <c r="B63" s="64" t="s">
        <v>64</v>
      </c>
      <c r="C63" s="64" t="s">
        <v>108</v>
      </c>
      <c r="D63" s="64" t="s">
        <v>109</v>
      </c>
      <c r="E63" s="64" t="s">
        <v>12</v>
      </c>
      <c r="F63" s="71"/>
      <c r="G63" s="61"/>
      <c r="H63" s="61"/>
      <c r="I63" s="62" t="n">
        <f aca="false">I64</f>
        <v>75.5</v>
      </c>
    </row>
    <row r="64" s="72" customFormat="true" ht="30" hidden="false" customHeight="false" outlineLevel="0" collapsed="false">
      <c r="A64" s="67" t="s">
        <v>110</v>
      </c>
      <c r="B64" s="64" t="s">
        <v>64</v>
      </c>
      <c r="C64" s="64" t="s">
        <v>108</v>
      </c>
      <c r="D64" s="64" t="s">
        <v>109</v>
      </c>
      <c r="E64" s="64" t="s">
        <v>12</v>
      </c>
      <c r="F64" s="71" t="s">
        <v>70</v>
      </c>
      <c r="G64" s="61" t="s">
        <v>111</v>
      </c>
      <c r="H64" s="61"/>
      <c r="I64" s="62" t="n">
        <f aca="false">I65+I67</f>
        <v>75.5</v>
      </c>
    </row>
    <row r="65" customFormat="false" ht="60" hidden="false" customHeight="false" outlineLevel="0" collapsed="false">
      <c r="A65" s="67" t="s">
        <v>72</v>
      </c>
      <c r="B65" s="64" t="s">
        <v>64</v>
      </c>
      <c r="C65" s="64" t="s">
        <v>108</v>
      </c>
      <c r="D65" s="64" t="s">
        <v>109</v>
      </c>
      <c r="E65" s="64" t="s">
        <v>12</v>
      </c>
      <c r="F65" s="71" t="s">
        <v>70</v>
      </c>
      <c r="G65" s="61" t="s">
        <v>111</v>
      </c>
      <c r="H65" s="61" t="n">
        <v>100</v>
      </c>
      <c r="I65" s="62" t="n">
        <f aca="false">I66</f>
        <v>71.3</v>
      </c>
    </row>
    <row r="66" customFormat="false" ht="30" hidden="false" customHeight="false" outlineLevel="0" collapsed="false">
      <c r="A66" s="67" t="s">
        <v>73</v>
      </c>
      <c r="B66" s="64" t="s">
        <v>64</v>
      </c>
      <c r="C66" s="64" t="s">
        <v>108</v>
      </c>
      <c r="D66" s="65" t="s">
        <v>109</v>
      </c>
      <c r="E66" s="64" t="s">
        <v>12</v>
      </c>
      <c r="F66" s="71" t="s">
        <v>70</v>
      </c>
      <c r="G66" s="61" t="s">
        <v>111</v>
      </c>
      <c r="H66" s="61" t="n">
        <v>120</v>
      </c>
      <c r="I66" s="62" t="n">
        <v>71.3</v>
      </c>
    </row>
    <row r="67" customFormat="false" ht="30" hidden="false" customHeight="false" outlineLevel="0" collapsed="false">
      <c r="A67" s="67" t="s">
        <v>85</v>
      </c>
      <c r="B67" s="64" t="s">
        <v>64</v>
      </c>
      <c r="C67" s="64" t="s">
        <v>108</v>
      </c>
      <c r="D67" s="65" t="s">
        <v>109</v>
      </c>
      <c r="E67" s="64" t="s">
        <v>12</v>
      </c>
      <c r="F67" s="71" t="s">
        <v>70</v>
      </c>
      <c r="G67" s="61" t="s">
        <v>111</v>
      </c>
      <c r="H67" s="61" t="n">
        <v>200</v>
      </c>
      <c r="I67" s="62" t="n">
        <f aca="false">I68</f>
        <v>4.2</v>
      </c>
    </row>
    <row r="68" customFormat="false" ht="30" hidden="false" customHeight="false" outlineLevel="0" collapsed="false">
      <c r="A68" s="79" t="s">
        <v>86</v>
      </c>
      <c r="B68" s="64" t="s">
        <v>64</v>
      </c>
      <c r="C68" s="64" t="s">
        <v>108</v>
      </c>
      <c r="D68" s="65" t="s">
        <v>109</v>
      </c>
      <c r="E68" s="64" t="s">
        <v>12</v>
      </c>
      <c r="F68" s="71" t="s">
        <v>70</v>
      </c>
      <c r="G68" s="61" t="s">
        <v>111</v>
      </c>
      <c r="H68" s="61" t="n">
        <v>240</v>
      </c>
      <c r="I68" s="62" t="n">
        <v>4.2</v>
      </c>
    </row>
    <row r="69" customFormat="false" ht="15" hidden="false" customHeight="false" outlineLevel="0" collapsed="false">
      <c r="A69" s="79" t="s">
        <v>112</v>
      </c>
      <c r="B69" s="64" t="s">
        <v>113</v>
      </c>
      <c r="C69" s="64"/>
      <c r="D69" s="65"/>
      <c r="E69" s="64"/>
      <c r="F69" s="71"/>
      <c r="G69" s="61"/>
      <c r="H69" s="61"/>
      <c r="I69" s="62" t="n">
        <f aca="false">I70</f>
        <v>0</v>
      </c>
    </row>
    <row r="70" customFormat="false" ht="15" hidden="false" customHeight="false" outlineLevel="0" collapsed="false">
      <c r="A70" s="79"/>
      <c r="B70" s="64" t="s">
        <v>62</v>
      </c>
      <c r="C70" s="64" t="s">
        <v>114</v>
      </c>
      <c r="D70" s="65"/>
      <c r="E70" s="64"/>
      <c r="F70" s="71"/>
      <c r="G70" s="61"/>
      <c r="H70" s="61"/>
      <c r="I70" s="62" t="n">
        <f aca="false">I71</f>
        <v>0</v>
      </c>
    </row>
    <row r="71" customFormat="false" ht="15" hidden="false" customHeight="false" outlineLevel="0" collapsed="false">
      <c r="A71" s="79"/>
      <c r="B71" s="64" t="s">
        <v>62</v>
      </c>
      <c r="C71" s="64" t="s">
        <v>114</v>
      </c>
      <c r="D71" s="65" t="s">
        <v>109</v>
      </c>
      <c r="E71" s="64" t="s">
        <v>67</v>
      </c>
      <c r="F71" s="71"/>
      <c r="G71" s="61"/>
      <c r="H71" s="61"/>
      <c r="I71" s="62" t="n">
        <f aca="false">I72</f>
        <v>0</v>
      </c>
    </row>
    <row r="72" customFormat="false" ht="15" hidden="false" customHeight="false" outlineLevel="0" collapsed="false">
      <c r="A72" s="79"/>
      <c r="B72" s="64" t="s">
        <v>62</v>
      </c>
      <c r="C72" s="64" t="s">
        <v>114</v>
      </c>
      <c r="D72" s="65" t="s">
        <v>109</v>
      </c>
      <c r="E72" s="64" t="s">
        <v>12</v>
      </c>
      <c r="F72" s="71" t="s">
        <v>70</v>
      </c>
      <c r="G72" s="61"/>
      <c r="H72" s="61"/>
      <c r="I72" s="62" t="n">
        <f aca="false">I73</f>
        <v>0</v>
      </c>
    </row>
    <row r="73" customFormat="false" ht="15" hidden="false" customHeight="false" outlineLevel="0" collapsed="false">
      <c r="A73" s="79"/>
      <c r="B73" s="64" t="s">
        <v>62</v>
      </c>
      <c r="C73" s="64" t="s">
        <v>114</v>
      </c>
      <c r="D73" s="65" t="s">
        <v>109</v>
      </c>
      <c r="E73" s="64" t="s">
        <v>12</v>
      </c>
      <c r="F73" s="71" t="s">
        <v>70</v>
      </c>
      <c r="G73" s="61" t="n">
        <v>42370</v>
      </c>
      <c r="H73" s="61" t="n">
        <v>240</v>
      </c>
      <c r="I73" s="62" t="n">
        <v>0</v>
      </c>
    </row>
    <row r="74" customFormat="false" ht="15" hidden="false" customHeight="false" outlineLevel="0" collapsed="false">
      <c r="A74" s="79"/>
      <c r="B74" s="64" t="s">
        <v>62</v>
      </c>
      <c r="C74" s="64" t="s">
        <v>115</v>
      </c>
      <c r="D74" s="65" t="s">
        <v>109</v>
      </c>
      <c r="E74" s="64" t="s">
        <v>12</v>
      </c>
      <c r="F74" s="71" t="s">
        <v>70</v>
      </c>
      <c r="G74" s="61" t="n">
        <v>41130</v>
      </c>
      <c r="H74" s="61" t="n">
        <v>800</v>
      </c>
      <c r="I74" s="62" t="n">
        <f aca="false">I75</f>
        <v>0</v>
      </c>
    </row>
    <row r="75" customFormat="false" ht="30" hidden="false" customHeight="false" outlineLevel="0" collapsed="false">
      <c r="A75" s="79" t="s">
        <v>86</v>
      </c>
      <c r="B75" s="64" t="s">
        <v>62</v>
      </c>
      <c r="C75" s="64" t="s">
        <v>115</v>
      </c>
      <c r="D75" s="65" t="s">
        <v>109</v>
      </c>
      <c r="E75" s="64" t="s">
        <v>12</v>
      </c>
      <c r="F75" s="71" t="s">
        <v>70</v>
      </c>
      <c r="G75" s="61" t="n">
        <v>41130</v>
      </c>
      <c r="H75" s="61" t="n">
        <v>880</v>
      </c>
      <c r="I75" s="62"/>
    </row>
    <row r="76" customFormat="false" ht="15" hidden="false" customHeight="false" outlineLevel="0" collapsed="false">
      <c r="A76" s="79" t="s">
        <v>116</v>
      </c>
      <c r="B76" s="64" t="s">
        <v>79</v>
      </c>
      <c r="C76" s="64"/>
      <c r="D76" s="65"/>
      <c r="E76" s="64"/>
      <c r="F76" s="75"/>
      <c r="G76" s="61"/>
      <c r="H76" s="61"/>
      <c r="I76" s="62" t="n">
        <f aca="false">I77</f>
        <v>250</v>
      </c>
    </row>
    <row r="77" customFormat="false" ht="15" hidden="false" customHeight="false" outlineLevel="0" collapsed="false">
      <c r="A77" s="67" t="s">
        <v>117</v>
      </c>
      <c r="B77" s="80" t="s">
        <v>79</v>
      </c>
      <c r="C77" s="80" t="s">
        <v>118</v>
      </c>
      <c r="D77" s="80"/>
      <c r="E77" s="80"/>
      <c r="F77" s="71"/>
      <c r="G77" s="61"/>
      <c r="H77" s="61"/>
      <c r="I77" s="62" t="n">
        <f aca="false">I78</f>
        <v>250</v>
      </c>
    </row>
    <row r="78" customFormat="false" ht="30" hidden="false" customHeight="false" outlineLevel="0" collapsed="false">
      <c r="A78" s="67" t="s">
        <v>95</v>
      </c>
      <c r="B78" s="80" t="s">
        <v>79</v>
      </c>
      <c r="C78" s="80" t="s">
        <v>118</v>
      </c>
      <c r="D78" s="80" t="s">
        <v>109</v>
      </c>
      <c r="E78" s="80" t="s">
        <v>67</v>
      </c>
      <c r="F78" s="71"/>
      <c r="G78" s="61"/>
      <c r="H78" s="61"/>
      <c r="I78" s="62" t="n">
        <f aca="false">I79</f>
        <v>250</v>
      </c>
    </row>
    <row r="79" customFormat="false" ht="45" hidden="false" customHeight="false" outlineLevel="0" collapsed="false">
      <c r="A79" s="67" t="s">
        <v>96</v>
      </c>
      <c r="B79" s="80" t="s">
        <v>79</v>
      </c>
      <c r="C79" s="80" t="s">
        <v>118</v>
      </c>
      <c r="D79" s="80" t="s">
        <v>109</v>
      </c>
      <c r="E79" s="80" t="s">
        <v>12</v>
      </c>
      <c r="F79" s="71"/>
      <c r="G79" s="61"/>
      <c r="H79" s="61"/>
      <c r="I79" s="62" t="n">
        <f aca="false">I80</f>
        <v>250</v>
      </c>
    </row>
    <row r="80" customFormat="false" ht="30" hidden="false" customHeight="false" outlineLevel="0" collapsed="false">
      <c r="A80" s="67" t="s">
        <v>119</v>
      </c>
      <c r="B80" s="80" t="s">
        <v>79</v>
      </c>
      <c r="C80" s="80" t="s">
        <v>118</v>
      </c>
      <c r="D80" s="80" t="s">
        <v>109</v>
      </c>
      <c r="E80" s="80" t="s">
        <v>12</v>
      </c>
      <c r="F80" s="71" t="s">
        <v>70</v>
      </c>
      <c r="G80" s="61" t="s">
        <v>120</v>
      </c>
      <c r="H80" s="61"/>
      <c r="I80" s="62" t="n">
        <f aca="false">I81</f>
        <v>250</v>
      </c>
    </row>
    <row r="81" customFormat="false" ht="45" hidden="false" customHeight="false" outlineLevel="0" collapsed="false">
      <c r="A81" s="67" t="s">
        <v>121</v>
      </c>
      <c r="B81" s="80" t="s">
        <v>79</v>
      </c>
      <c r="C81" s="80" t="s">
        <v>118</v>
      </c>
      <c r="D81" s="80" t="s">
        <v>109</v>
      </c>
      <c r="E81" s="80" t="s">
        <v>12</v>
      </c>
      <c r="F81" s="71" t="s">
        <v>70</v>
      </c>
      <c r="G81" s="61" t="s">
        <v>122</v>
      </c>
      <c r="H81" s="61"/>
      <c r="I81" s="62" t="n">
        <f aca="false">I82</f>
        <v>250</v>
      </c>
    </row>
    <row r="82" customFormat="false" ht="30" hidden="false" customHeight="false" outlineLevel="0" collapsed="false">
      <c r="A82" s="67" t="s">
        <v>85</v>
      </c>
      <c r="B82" s="80" t="s">
        <v>79</v>
      </c>
      <c r="C82" s="80" t="s">
        <v>118</v>
      </c>
      <c r="D82" s="80" t="s">
        <v>109</v>
      </c>
      <c r="E82" s="80" t="s">
        <v>12</v>
      </c>
      <c r="F82" s="71" t="s">
        <v>70</v>
      </c>
      <c r="G82" s="61" t="s">
        <v>122</v>
      </c>
      <c r="H82" s="61" t="n">
        <v>200</v>
      </c>
      <c r="I82" s="62" t="n">
        <f aca="false">I83</f>
        <v>250</v>
      </c>
    </row>
    <row r="83" customFormat="false" ht="30" hidden="false" customHeight="false" outlineLevel="0" collapsed="false">
      <c r="A83" s="67" t="s">
        <v>86</v>
      </c>
      <c r="B83" s="80" t="s">
        <v>79</v>
      </c>
      <c r="C83" s="80" t="s">
        <v>118</v>
      </c>
      <c r="D83" s="80" t="s">
        <v>109</v>
      </c>
      <c r="E83" s="80" t="s">
        <v>12</v>
      </c>
      <c r="F83" s="71" t="s">
        <v>70</v>
      </c>
      <c r="G83" s="61" t="s">
        <v>122</v>
      </c>
      <c r="H83" s="61" t="n">
        <v>240</v>
      </c>
      <c r="I83" s="62" t="n">
        <v>250</v>
      </c>
    </row>
    <row r="84" customFormat="false" ht="15" hidden="false" customHeight="false" outlineLevel="0" collapsed="false">
      <c r="A84" s="81" t="s">
        <v>123</v>
      </c>
      <c r="B84" s="61" t="s">
        <v>124</v>
      </c>
      <c r="C84" s="61"/>
      <c r="D84" s="61"/>
      <c r="E84" s="61"/>
      <c r="F84" s="71"/>
      <c r="G84" s="61"/>
      <c r="H84" s="61"/>
      <c r="I84" s="62" t="n">
        <f aca="false">I85</f>
        <v>109</v>
      </c>
    </row>
    <row r="85" customFormat="false" ht="15" hidden="false" customHeight="false" outlineLevel="0" collapsed="false">
      <c r="A85" s="81" t="s">
        <v>125</v>
      </c>
      <c r="B85" s="61" t="s">
        <v>124</v>
      </c>
      <c r="C85" s="61" t="s">
        <v>108</v>
      </c>
      <c r="D85" s="61"/>
      <c r="E85" s="61"/>
      <c r="F85" s="71"/>
      <c r="G85" s="61"/>
      <c r="H85" s="61"/>
      <c r="I85" s="62" t="n">
        <f aca="false">I86</f>
        <v>109</v>
      </c>
    </row>
    <row r="86" s="82" customFormat="true" ht="30" hidden="false" customHeight="false" outlineLevel="0" collapsed="false">
      <c r="A86" s="81" t="s">
        <v>95</v>
      </c>
      <c r="B86" s="61" t="s">
        <v>124</v>
      </c>
      <c r="C86" s="61" t="s">
        <v>108</v>
      </c>
      <c r="D86" s="61" t="s">
        <v>109</v>
      </c>
      <c r="E86" s="61" t="s">
        <v>67</v>
      </c>
      <c r="F86" s="71"/>
      <c r="G86" s="61"/>
      <c r="H86" s="61"/>
      <c r="I86" s="62" t="n">
        <v>109</v>
      </c>
    </row>
    <row r="87" s="82" customFormat="true" ht="45" hidden="false" customHeight="false" outlineLevel="0" collapsed="false">
      <c r="A87" s="81" t="s">
        <v>96</v>
      </c>
      <c r="B87" s="61" t="s">
        <v>124</v>
      </c>
      <c r="C87" s="61" t="s">
        <v>108</v>
      </c>
      <c r="D87" s="61" t="s">
        <v>109</v>
      </c>
      <c r="E87" s="61" t="s">
        <v>12</v>
      </c>
      <c r="F87" s="71"/>
      <c r="G87" s="61"/>
      <c r="H87" s="61"/>
      <c r="I87" s="62"/>
    </row>
    <row r="88" customFormat="false" ht="30" hidden="false" customHeight="false" outlineLevel="0" collapsed="false">
      <c r="A88" s="81" t="s">
        <v>126</v>
      </c>
      <c r="B88" s="61" t="s">
        <v>124</v>
      </c>
      <c r="C88" s="61" t="s">
        <v>108</v>
      </c>
      <c r="D88" s="61" t="s">
        <v>109</v>
      </c>
      <c r="E88" s="61" t="s">
        <v>12</v>
      </c>
      <c r="F88" s="61" t="s">
        <v>70</v>
      </c>
      <c r="G88" s="61" t="n">
        <v>43000</v>
      </c>
      <c r="H88" s="61"/>
      <c r="I88" s="62" t="n">
        <v>109</v>
      </c>
    </row>
    <row r="89" customFormat="false" ht="15" hidden="false" customHeight="false" outlineLevel="0" collapsed="false">
      <c r="A89" s="81" t="s">
        <v>127</v>
      </c>
      <c r="B89" s="61" t="s">
        <v>124</v>
      </c>
      <c r="C89" s="61" t="s">
        <v>108</v>
      </c>
      <c r="D89" s="61" t="s">
        <v>109</v>
      </c>
      <c r="E89" s="61" t="s">
        <v>12</v>
      </c>
      <c r="F89" s="61" t="s">
        <v>70</v>
      </c>
      <c r="G89" s="61" t="n">
        <v>43010</v>
      </c>
      <c r="H89" s="61"/>
      <c r="I89" s="62" t="n">
        <f aca="false">I90</f>
        <v>11.4</v>
      </c>
    </row>
    <row r="90" customFormat="false" ht="30" hidden="false" customHeight="false" outlineLevel="0" collapsed="false">
      <c r="A90" s="81" t="s">
        <v>85</v>
      </c>
      <c r="B90" s="61" t="s">
        <v>124</v>
      </c>
      <c r="C90" s="61" t="s">
        <v>108</v>
      </c>
      <c r="D90" s="61" t="s">
        <v>109</v>
      </c>
      <c r="E90" s="61" t="s">
        <v>12</v>
      </c>
      <c r="F90" s="61" t="s">
        <v>70</v>
      </c>
      <c r="G90" s="61" t="n">
        <v>43010</v>
      </c>
      <c r="H90" s="61" t="n">
        <v>200</v>
      </c>
      <c r="I90" s="62" t="n">
        <f aca="false">I91</f>
        <v>11.4</v>
      </c>
    </row>
    <row r="91" customFormat="false" ht="30" hidden="false" customHeight="false" outlineLevel="0" collapsed="false">
      <c r="A91" s="81" t="s">
        <v>86</v>
      </c>
      <c r="B91" s="61" t="s">
        <v>124</v>
      </c>
      <c r="C91" s="61" t="s">
        <v>108</v>
      </c>
      <c r="D91" s="61" t="s">
        <v>109</v>
      </c>
      <c r="E91" s="61" t="s">
        <v>12</v>
      </c>
      <c r="F91" s="61" t="s">
        <v>70</v>
      </c>
      <c r="G91" s="61" t="n">
        <v>43010</v>
      </c>
      <c r="H91" s="61" t="n">
        <v>240</v>
      </c>
      <c r="I91" s="62" t="n">
        <v>11.4</v>
      </c>
    </row>
    <row r="92" customFormat="false" ht="75" hidden="false" customHeight="false" outlineLevel="0" collapsed="false">
      <c r="A92" s="81" t="s">
        <v>74</v>
      </c>
      <c r="B92" s="61" t="s">
        <v>124</v>
      </c>
      <c r="C92" s="61" t="n">
        <v>0.5</v>
      </c>
      <c r="D92" s="61" t="s">
        <v>109</v>
      </c>
      <c r="E92" s="61" t="s">
        <v>12</v>
      </c>
      <c r="F92" s="61" t="s">
        <v>70</v>
      </c>
      <c r="G92" s="61" t="n">
        <v>76010</v>
      </c>
      <c r="H92" s="61" t="n">
        <v>240</v>
      </c>
      <c r="I92" s="62" t="n">
        <v>0</v>
      </c>
    </row>
    <row r="93" customFormat="false" ht="15" hidden="false" customHeight="false" outlineLevel="0" collapsed="false">
      <c r="A93" s="81"/>
      <c r="B93" s="61" t="s">
        <v>124</v>
      </c>
      <c r="C93" s="83" t="s">
        <v>64</v>
      </c>
      <c r="D93" s="61" t="s">
        <v>109</v>
      </c>
      <c r="E93" s="61" t="s">
        <v>12</v>
      </c>
      <c r="F93" s="61" t="s">
        <v>70</v>
      </c>
      <c r="G93" s="61" t="n">
        <v>42200</v>
      </c>
      <c r="H93" s="61" t="n">
        <v>240</v>
      </c>
      <c r="I93" s="62" t="n">
        <v>0</v>
      </c>
    </row>
    <row r="94" customFormat="false" ht="30" hidden="false" customHeight="false" outlineLevel="0" collapsed="false">
      <c r="A94" s="81" t="s">
        <v>86</v>
      </c>
      <c r="B94" s="61" t="s">
        <v>124</v>
      </c>
      <c r="C94" s="61" t="s">
        <v>108</v>
      </c>
      <c r="D94" s="61" t="s">
        <v>109</v>
      </c>
      <c r="E94" s="61" t="s">
        <v>12</v>
      </c>
      <c r="F94" s="61" t="s">
        <v>70</v>
      </c>
      <c r="G94" s="61" t="n">
        <v>43020</v>
      </c>
      <c r="H94" s="61" t="n">
        <v>240</v>
      </c>
      <c r="I94" s="62" t="n">
        <f aca="false">'Приложение 5'!L150</f>
        <v>0</v>
      </c>
    </row>
    <row r="95" customFormat="false" ht="15" hidden="false" customHeight="false" outlineLevel="0" collapsed="false">
      <c r="A95" s="81" t="s">
        <v>128</v>
      </c>
      <c r="B95" s="61" t="s">
        <v>124</v>
      </c>
      <c r="C95" s="61" t="s">
        <v>108</v>
      </c>
      <c r="D95" s="61" t="s">
        <v>109</v>
      </c>
      <c r="E95" s="61" t="s">
        <v>12</v>
      </c>
      <c r="F95" s="61" t="s">
        <v>70</v>
      </c>
      <c r="G95" s="61" t="n">
        <v>43030</v>
      </c>
      <c r="H95" s="61"/>
      <c r="I95" s="62" t="n">
        <f aca="false">I96</f>
        <v>0</v>
      </c>
    </row>
    <row r="96" customFormat="false" ht="30" hidden="false" customHeight="false" outlineLevel="0" collapsed="false">
      <c r="A96" s="81" t="s">
        <v>85</v>
      </c>
      <c r="B96" s="61" t="s">
        <v>124</v>
      </c>
      <c r="C96" s="61" t="s">
        <v>108</v>
      </c>
      <c r="D96" s="61" t="s">
        <v>109</v>
      </c>
      <c r="E96" s="61" t="s">
        <v>12</v>
      </c>
      <c r="F96" s="61" t="s">
        <v>70</v>
      </c>
      <c r="G96" s="61" t="n">
        <v>43030</v>
      </c>
      <c r="H96" s="61" t="n">
        <v>200</v>
      </c>
      <c r="I96" s="62" t="n">
        <f aca="false">I97</f>
        <v>0</v>
      </c>
    </row>
    <row r="97" customFormat="false" ht="30" hidden="false" customHeight="false" outlineLevel="0" collapsed="false">
      <c r="A97" s="81" t="s">
        <v>86</v>
      </c>
      <c r="B97" s="61" t="s">
        <v>124</v>
      </c>
      <c r="C97" s="61" t="s">
        <v>108</v>
      </c>
      <c r="D97" s="61" t="s">
        <v>109</v>
      </c>
      <c r="E97" s="61" t="s">
        <v>12</v>
      </c>
      <c r="F97" s="61" t="s">
        <v>70</v>
      </c>
      <c r="G97" s="61" t="n">
        <v>43030</v>
      </c>
      <c r="H97" s="61" t="n">
        <v>240</v>
      </c>
      <c r="I97" s="62" t="n">
        <v>0</v>
      </c>
    </row>
    <row r="98" customFormat="false" ht="30" hidden="false" customHeight="false" outlineLevel="0" collapsed="false">
      <c r="A98" s="81" t="s">
        <v>129</v>
      </c>
      <c r="B98" s="61" t="s">
        <v>124</v>
      </c>
      <c r="C98" s="61" t="s">
        <v>108</v>
      </c>
      <c r="D98" s="61" t="s">
        <v>109</v>
      </c>
      <c r="E98" s="61" t="s">
        <v>12</v>
      </c>
      <c r="F98" s="61" t="s">
        <v>70</v>
      </c>
      <c r="G98" s="61" t="n">
        <v>43040</v>
      </c>
      <c r="H98" s="61"/>
      <c r="I98" s="62" t="n">
        <f aca="false">I99</f>
        <v>97.6</v>
      </c>
    </row>
    <row r="99" customFormat="false" ht="30" hidden="false" customHeight="false" outlineLevel="0" collapsed="false">
      <c r="A99" s="81" t="s">
        <v>85</v>
      </c>
      <c r="B99" s="61" t="s">
        <v>124</v>
      </c>
      <c r="C99" s="61" t="s">
        <v>108</v>
      </c>
      <c r="D99" s="61" t="s">
        <v>109</v>
      </c>
      <c r="E99" s="61" t="s">
        <v>12</v>
      </c>
      <c r="F99" s="61" t="s">
        <v>70</v>
      </c>
      <c r="G99" s="61" t="n">
        <v>43040</v>
      </c>
      <c r="H99" s="61" t="n">
        <v>200</v>
      </c>
      <c r="I99" s="62" t="n">
        <f aca="false">I100</f>
        <v>97.6</v>
      </c>
    </row>
    <row r="100" customFormat="false" ht="30" hidden="false" customHeight="false" outlineLevel="0" collapsed="false">
      <c r="A100" s="81" t="s">
        <v>86</v>
      </c>
      <c r="B100" s="61" t="s">
        <v>124</v>
      </c>
      <c r="C100" s="61" t="s">
        <v>108</v>
      </c>
      <c r="D100" s="61" t="s">
        <v>109</v>
      </c>
      <c r="E100" s="61" t="s">
        <v>12</v>
      </c>
      <c r="F100" s="61" t="s">
        <v>70</v>
      </c>
      <c r="G100" s="61" t="n">
        <v>43040</v>
      </c>
      <c r="H100" s="61" t="n">
        <v>240</v>
      </c>
      <c r="I100" s="62" t="n">
        <v>97.6</v>
      </c>
    </row>
    <row r="101" customFormat="false" ht="15" hidden="false" customHeight="false" outlineLevel="0" collapsed="false">
      <c r="A101" s="81" t="s">
        <v>130</v>
      </c>
      <c r="B101" s="61" t="s">
        <v>131</v>
      </c>
      <c r="C101" s="61"/>
      <c r="D101" s="61"/>
      <c r="E101" s="61"/>
      <c r="F101" s="61"/>
      <c r="G101" s="61"/>
      <c r="H101" s="61"/>
      <c r="I101" s="62" t="n">
        <f aca="false">I102</f>
        <v>0</v>
      </c>
    </row>
    <row r="102" customFormat="false" ht="15" hidden="false" customHeight="false" outlineLevel="0" collapsed="false">
      <c r="A102" s="81" t="s">
        <v>132</v>
      </c>
      <c r="B102" s="61" t="s">
        <v>131</v>
      </c>
      <c r="C102" s="61" t="s">
        <v>62</v>
      </c>
      <c r="D102" s="61"/>
      <c r="E102" s="61"/>
      <c r="F102" s="61"/>
      <c r="G102" s="61"/>
      <c r="H102" s="61"/>
      <c r="I102" s="62" t="n">
        <f aca="false">I103</f>
        <v>0</v>
      </c>
    </row>
    <row r="103" customFormat="false" ht="30" hidden="false" customHeight="false" outlineLevel="0" collapsed="false">
      <c r="A103" s="81" t="s">
        <v>95</v>
      </c>
      <c r="B103" s="61" t="s">
        <v>131</v>
      </c>
      <c r="C103" s="61" t="s">
        <v>62</v>
      </c>
      <c r="D103" s="61" t="s">
        <v>109</v>
      </c>
      <c r="E103" s="61" t="s">
        <v>67</v>
      </c>
      <c r="F103" s="61"/>
      <c r="G103" s="61"/>
      <c r="H103" s="61"/>
      <c r="I103" s="62" t="n">
        <f aca="false">I104</f>
        <v>0</v>
      </c>
    </row>
    <row r="104" customFormat="false" ht="45" hidden="false" customHeight="false" outlineLevel="0" collapsed="false">
      <c r="A104" s="81" t="s">
        <v>96</v>
      </c>
      <c r="B104" s="61" t="s">
        <v>131</v>
      </c>
      <c r="C104" s="61" t="s">
        <v>62</v>
      </c>
      <c r="D104" s="61" t="s">
        <v>109</v>
      </c>
      <c r="E104" s="61" t="s">
        <v>12</v>
      </c>
      <c r="F104" s="61"/>
      <c r="G104" s="61"/>
      <c r="H104" s="61"/>
      <c r="I104" s="62" t="n">
        <f aca="false">I105+I111</f>
        <v>0</v>
      </c>
    </row>
    <row r="105" customFormat="false" ht="30" hidden="false" customHeight="false" outlineLevel="0" collapsed="false">
      <c r="A105" s="81" t="s">
        <v>133</v>
      </c>
      <c r="B105" s="61" t="s">
        <v>131</v>
      </c>
      <c r="C105" s="61" t="s">
        <v>62</v>
      </c>
      <c r="D105" s="61" t="s">
        <v>109</v>
      </c>
      <c r="E105" s="61" t="s">
        <v>12</v>
      </c>
      <c r="F105" s="61" t="s">
        <v>70</v>
      </c>
      <c r="G105" s="61" t="n">
        <v>61000</v>
      </c>
      <c r="H105" s="61"/>
      <c r="I105" s="62" t="n">
        <f aca="false">I106</f>
        <v>0</v>
      </c>
    </row>
    <row r="106" customFormat="false" ht="30" hidden="false" customHeight="false" outlineLevel="0" collapsed="false">
      <c r="A106" s="81" t="s">
        <v>134</v>
      </c>
      <c r="B106" s="61" t="s">
        <v>131</v>
      </c>
      <c r="C106" s="61" t="s">
        <v>62</v>
      </c>
      <c r="D106" s="61" t="s">
        <v>109</v>
      </c>
      <c r="E106" s="61" t="s">
        <v>12</v>
      </c>
      <c r="F106" s="61" t="s">
        <v>70</v>
      </c>
      <c r="G106" s="61" t="n">
        <v>61140</v>
      </c>
      <c r="H106" s="61"/>
      <c r="I106" s="62" t="n">
        <f aca="false">I109+I107</f>
        <v>0</v>
      </c>
    </row>
    <row r="107" customFormat="false" ht="15" hidden="false" customHeight="false" outlineLevel="0" collapsed="false">
      <c r="A107" s="81" t="s">
        <v>135</v>
      </c>
      <c r="B107" s="61" t="s">
        <v>131</v>
      </c>
      <c r="C107" s="61" t="s">
        <v>62</v>
      </c>
      <c r="D107" s="61" t="s">
        <v>109</v>
      </c>
      <c r="E107" s="61" t="s">
        <v>12</v>
      </c>
      <c r="F107" s="61" t="s">
        <v>70</v>
      </c>
      <c r="G107" s="61" t="n">
        <v>61140</v>
      </c>
      <c r="H107" s="61" t="s">
        <v>136</v>
      </c>
      <c r="I107" s="62" t="n">
        <f aca="false">I108</f>
        <v>0</v>
      </c>
    </row>
    <row r="108" customFormat="false" ht="15" hidden="false" customHeight="false" outlineLevel="0" collapsed="false">
      <c r="A108" s="81" t="s">
        <v>42</v>
      </c>
      <c r="B108" s="61" t="s">
        <v>131</v>
      </c>
      <c r="C108" s="61" t="s">
        <v>62</v>
      </c>
      <c r="D108" s="61" t="s">
        <v>109</v>
      </c>
      <c r="E108" s="61" t="s">
        <v>12</v>
      </c>
      <c r="F108" s="61" t="s">
        <v>70</v>
      </c>
      <c r="G108" s="61" t="n">
        <v>61140</v>
      </c>
      <c r="H108" s="61" t="s">
        <v>137</v>
      </c>
      <c r="I108" s="62" t="n">
        <v>0</v>
      </c>
    </row>
    <row r="109" customFormat="false" ht="30" hidden="false" customHeight="false" outlineLevel="0" collapsed="false">
      <c r="A109" s="81" t="s">
        <v>138</v>
      </c>
      <c r="B109" s="61" t="s">
        <v>131</v>
      </c>
      <c r="C109" s="61" t="s">
        <v>62</v>
      </c>
      <c r="D109" s="61" t="s">
        <v>109</v>
      </c>
      <c r="E109" s="61" t="s">
        <v>12</v>
      </c>
      <c r="F109" s="61" t="s">
        <v>70</v>
      </c>
      <c r="G109" s="61" t="n">
        <v>76010</v>
      </c>
      <c r="H109" s="61" t="n">
        <v>500</v>
      </c>
      <c r="I109" s="62" t="n">
        <v>0</v>
      </c>
    </row>
    <row r="110" customFormat="false" ht="15" hidden="false" customHeight="false" outlineLevel="0" collapsed="false">
      <c r="A110" s="81" t="s">
        <v>139</v>
      </c>
      <c r="B110" s="61" t="s">
        <v>131</v>
      </c>
      <c r="C110" s="61" t="s">
        <v>62</v>
      </c>
      <c r="D110" s="61" t="s">
        <v>109</v>
      </c>
      <c r="E110" s="61" t="s">
        <v>12</v>
      </c>
      <c r="F110" s="61" t="s">
        <v>70</v>
      </c>
      <c r="G110" s="61" t="n">
        <v>76010</v>
      </c>
      <c r="H110" s="61" t="n">
        <v>540</v>
      </c>
      <c r="I110" s="62" t="n">
        <v>0</v>
      </c>
    </row>
    <row r="111" customFormat="false" ht="75" hidden="false" customHeight="false" outlineLevel="0" collapsed="false">
      <c r="A111" s="81" t="s">
        <v>74</v>
      </c>
      <c r="B111" s="61" t="s">
        <v>131</v>
      </c>
      <c r="C111" s="61" t="s">
        <v>62</v>
      </c>
      <c r="D111" s="61" t="s">
        <v>109</v>
      </c>
      <c r="E111" s="61" t="s">
        <v>12</v>
      </c>
      <c r="F111" s="61" t="s">
        <v>70</v>
      </c>
      <c r="G111" s="61" t="s">
        <v>75</v>
      </c>
      <c r="H111" s="61"/>
      <c r="I111" s="62" t="n">
        <f aca="false">I112</f>
        <v>0</v>
      </c>
    </row>
    <row r="112" customFormat="false" ht="30" hidden="false" customHeight="false" outlineLevel="0" collapsed="false">
      <c r="A112" s="81" t="s">
        <v>138</v>
      </c>
      <c r="B112" s="61" t="s">
        <v>131</v>
      </c>
      <c r="C112" s="61" t="s">
        <v>62</v>
      </c>
      <c r="D112" s="61" t="s">
        <v>109</v>
      </c>
      <c r="E112" s="61" t="s">
        <v>12</v>
      </c>
      <c r="F112" s="61" t="s">
        <v>70</v>
      </c>
      <c r="G112" s="61" t="s">
        <v>75</v>
      </c>
      <c r="H112" s="61" t="s">
        <v>140</v>
      </c>
      <c r="I112" s="62" t="n">
        <f aca="false">I113</f>
        <v>0</v>
      </c>
    </row>
    <row r="113" customFormat="false" ht="15" hidden="false" customHeight="false" outlineLevel="0" collapsed="false">
      <c r="A113" s="81" t="s">
        <v>139</v>
      </c>
      <c r="B113" s="61" t="s">
        <v>131</v>
      </c>
      <c r="C113" s="61" t="s">
        <v>62</v>
      </c>
      <c r="D113" s="61" t="s">
        <v>109</v>
      </c>
      <c r="E113" s="61" t="s">
        <v>12</v>
      </c>
      <c r="F113" s="61" t="s">
        <v>70</v>
      </c>
      <c r="G113" s="61" t="s">
        <v>75</v>
      </c>
      <c r="H113" s="61" t="s">
        <v>141</v>
      </c>
      <c r="I113" s="62" t="n">
        <f aca="false">'Приложение 5'!L186</f>
        <v>0</v>
      </c>
    </row>
    <row r="114" customFormat="false" ht="15" hidden="false" customHeight="false" outlineLevel="0" collapsed="false">
      <c r="A114" s="81" t="s">
        <v>142</v>
      </c>
      <c r="B114" s="61" t="s">
        <v>143</v>
      </c>
      <c r="C114" s="61"/>
      <c r="D114" s="61"/>
      <c r="E114" s="61"/>
      <c r="F114" s="61"/>
      <c r="G114" s="61"/>
      <c r="H114" s="61"/>
      <c r="I114" s="62" t="n">
        <f aca="false">I115</f>
        <v>55.3</v>
      </c>
    </row>
    <row r="115" customFormat="false" ht="15" hidden="false" customHeight="false" outlineLevel="0" collapsed="false">
      <c r="A115" s="81" t="s">
        <v>144</v>
      </c>
      <c r="B115" s="61" t="s">
        <v>143</v>
      </c>
      <c r="C115" s="61" t="s">
        <v>62</v>
      </c>
      <c r="D115" s="61"/>
      <c r="E115" s="61"/>
      <c r="F115" s="61"/>
      <c r="G115" s="61"/>
      <c r="H115" s="61"/>
      <c r="I115" s="62" t="n">
        <f aca="false">I116+I121</f>
        <v>55.3</v>
      </c>
    </row>
    <row r="116" customFormat="false" ht="30" hidden="false" customHeight="false" outlineLevel="0" collapsed="false">
      <c r="A116" s="81" t="s">
        <v>95</v>
      </c>
      <c r="B116" s="61" t="s">
        <v>143</v>
      </c>
      <c r="C116" s="61" t="s">
        <v>62</v>
      </c>
      <c r="D116" s="61" t="n">
        <v>89</v>
      </c>
      <c r="E116" s="61" t="n">
        <v>0</v>
      </c>
      <c r="F116" s="61"/>
      <c r="G116" s="61"/>
      <c r="H116" s="61"/>
      <c r="I116" s="62" t="n">
        <f aca="false">I117</f>
        <v>55.3</v>
      </c>
    </row>
    <row r="117" customFormat="false" ht="45" hidden="false" customHeight="false" outlineLevel="0" collapsed="false">
      <c r="A117" s="81" t="s">
        <v>96</v>
      </c>
      <c r="B117" s="61" t="s">
        <v>143</v>
      </c>
      <c r="C117" s="61" t="s">
        <v>62</v>
      </c>
      <c r="D117" s="61" t="n">
        <v>89</v>
      </c>
      <c r="E117" s="61" t="n">
        <v>1</v>
      </c>
      <c r="F117" s="61"/>
      <c r="G117" s="61"/>
      <c r="H117" s="61"/>
      <c r="I117" s="62" t="n">
        <f aca="false">I118</f>
        <v>55.3</v>
      </c>
    </row>
    <row r="118" customFormat="false" ht="30" hidden="false" customHeight="false" outlineLevel="0" collapsed="false">
      <c r="A118" s="81" t="s">
        <v>145</v>
      </c>
      <c r="B118" s="61" t="s">
        <v>143</v>
      </c>
      <c r="C118" s="61" t="s">
        <v>62</v>
      </c>
      <c r="D118" s="61" t="n">
        <v>89</v>
      </c>
      <c r="E118" s="61" t="n">
        <v>1</v>
      </c>
      <c r="F118" s="61" t="s">
        <v>70</v>
      </c>
      <c r="G118" s="61" t="s">
        <v>146</v>
      </c>
      <c r="H118" s="61"/>
      <c r="I118" s="62" t="n">
        <f aca="false">I119</f>
        <v>55.3</v>
      </c>
    </row>
    <row r="119" customFormat="false" ht="15" hidden="false" customHeight="false" outlineLevel="0" collapsed="false">
      <c r="A119" s="81" t="s">
        <v>147</v>
      </c>
      <c r="B119" s="61" t="s">
        <v>143</v>
      </c>
      <c r="C119" s="61" t="s">
        <v>62</v>
      </c>
      <c r="D119" s="61" t="n">
        <v>89</v>
      </c>
      <c r="E119" s="61" t="n">
        <v>1</v>
      </c>
      <c r="F119" s="61" t="s">
        <v>70</v>
      </c>
      <c r="G119" s="61" t="s">
        <v>146</v>
      </c>
      <c r="H119" s="61" t="n">
        <v>300</v>
      </c>
      <c r="I119" s="62" t="n">
        <f aca="false">I120</f>
        <v>55.3</v>
      </c>
    </row>
    <row r="120" customFormat="false" ht="15" hidden="false" customHeight="false" outlineLevel="0" collapsed="false">
      <c r="A120" s="81" t="s">
        <v>148</v>
      </c>
      <c r="B120" s="61" t="s">
        <v>143</v>
      </c>
      <c r="C120" s="61" t="s">
        <v>62</v>
      </c>
      <c r="D120" s="61" t="n">
        <v>89</v>
      </c>
      <c r="E120" s="61" t="n">
        <v>1</v>
      </c>
      <c r="F120" s="61" t="s">
        <v>70</v>
      </c>
      <c r="G120" s="61" t="s">
        <v>146</v>
      </c>
      <c r="H120" s="61" t="n">
        <v>310</v>
      </c>
      <c r="I120" s="62" t="n">
        <v>55.3</v>
      </c>
    </row>
    <row r="121" customFormat="false" ht="30" hidden="false" customHeight="false" outlineLevel="0" collapsed="false">
      <c r="A121" s="81" t="s">
        <v>95</v>
      </c>
      <c r="B121" s="61" t="s">
        <v>143</v>
      </c>
      <c r="C121" s="61" t="s">
        <v>62</v>
      </c>
      <c r="D121" s="61" t="n">
        <v>89</v>
      </c>
      <c r="E121" s="61" t="n">
        <v>0</v>
      </c>
      <c r="F121" s="61"/>
      <c r="G121" s="61"/>
      <c r="H121" s="61"/>
      <c r="I121" s="62" t="n">
        <f aca="false">I122</f>
        <v>0</v>
      </c>
    </row>
    <row r="122" customFormat="false" ht="45" hidden="false" customHeight="false" outlineLevel="0" collapsed="false">
      <c r="A122" s="81" t="s">
        <v>96</v>
      </c>
      <c r="B122" s="61" t="s">
        <v>143</v>
      </c>
      <c r="C122" s="61" t="s">
        <v>62</v>
      </c>
      <c r="D122" s="61" t="n">
        <v>89</v>
      </c>
      <c r="E122" s="61" t="n">
        <v>1</v>
      </c>
      <c r="F122" s="61"/>
      <c r="G122" s="61"/>
      <c r="H122" s="61"/>
      <c r="I122" s="62" t="n">
        <f aca="false">I123</f>
        <v>0</v>
      </c>
    </row>
    <row r="123" customFormat="false" ht="75" hidden="false" customHeight="false" outlineLevel="0" collapsed="false">
      <c r="A123" s="81" t="s">
        <v>74</v>
      </c>
      <c r="B123" s="61" t="s">
        <v>143</v>
      </c>
      <c r="C123" s="61" t="s">
        <v>62</v>
      </c>
      <c r="D123" s="61" t="s">
        <v>109</v>
      </c>
      <c r="E123" s="61" t="s">
        <v>12</v>
      </c>
      <c r="F123" s="61" t="s">
        <v>70</v>
      </c>
      <c r="G123" s="61" t="s">
        <v>75</v>
      </c>
      <c r="H123" s="61"/>
      <c r="I123" s="62" t="n">
        <f aca="false">I124</f>
        <v>0</v>
      </c>
    </row>
    <row r="124" customFormat="false" ht="15" hidden="false" customHeight="false" outlineLevel="0" collapsed="false">
      <c r="A124" s="81" t="s">
        <v>147</v>
      </c>
      <c r="B124" s="61" t="s">
        <v>143</v>
      </c>
      <c r="C124" s="61" t="s">
        <v>62</v>
      </c>
      <c r="D124" s="61" t="s">
        <v>109</v>
      </c>
      <c r="E124" s="61" t="s">
        <v>12</v>
      </c>
      <c r="F124" s="61" t="s">
        <v>70</v>
      </c>
      <c r="G124" s="61" t="s">
        <v>75</v>
      </c>
      <c r="H124" s="61" t="n">
        <v>300</v>
      </c>
      <c r="I124" s="62" t="n">
        <f aca="false">I125</f>
        <v>0</v>
      </c>
    </row>
    <row r="125" customFormat="false" ht="15" hidden="false" customHeight="false" outlineLevel="0" collapsed="false">
      <c r="A125" s="81" t="s">
        <v>148</v>
      </c>
      <c r="B125" s="61" t="s">
        <v>143</v>
      </c>
      <c r="C125" s="61" t="s">
        <v>62</v>
      </c>
      <c r="D125" s="61" t="s">
        <v>109</v>
      </c>
      <c r="E125" s="61" t="s">
        <v>12</v>
      </c>
      <c r="F125" s="61" t="s">
        <v>70</v>
      </c>
      <c r="G125" s="61" t="s">
        <v>75</v>
      </c>
      <c r="H125" s="61" t="n">
        <v>310</v>
      </c>
      <c r="I125" s="62" t="n">
        <v>0</v>
      </c>
    </row>
    <row r="126" customFormat="false" ht="15" hidden="false" customHeight="false" outlineLevel="0" collapsed="false">
      <c r="A126" s="81" t="s">
        <v>149</v>
      </c>
      <c r="B126" s="61" t="n">
        <v>13</v>
      </c>
      <c r="C126" s="61"/>
      <c r="D126" s="61"/>
      <c r="E126" s="61"/>
      <c r="F126" s="61"/>
      <c r="G126" s="61"/>
      <c r="H126" s="61"/>
      <c r="I126" s="62" t="n">
        <f aca="false">I127</f>
        <v>0.1</v>
      </c>
    </row>
    <row r="127" customFormat="false" ht="30" hidden="false" customHeight="false" outlineLevel="0" collapsed="false">
      <c r="A127" s="81" t="s">
        <v>150</v>
      </c>
      <c r="B127" s="61" t="n">
        <v>13</v>
      </c>
      <c r="C127" s="61" t="s">
        <v>62</v>
      </c>
      <c r="D127" s="61"/>
      <c r="E127" s="61"/>
      <c r="F127" s="61"/>
      <c r="G127" s="61"/>
      <c r="H127" s="61"/>
      <c r="I127" s="62" t="n">
        <f aca="false">I128</f>
        <v>0.1</v>
      </c>
    </row>
    <row r="128" customFormat="false" ht="30" hidden="false" customHeight="false" outlineLevel="0" collapsed="false">
      <c r="A128" s="81" t="s">
        <v>95</v>
      </c>
      <c r="B128" s="61" t="n">
        <v>13</v>
      </c>
      <c r="C128" s="61" t="s">
        <v>62</v>
      </c>
      <c r="D128" s="61" t="s">
        <v>109</v>
      </c>
      <c r="E128" s="61" t="s">
        <v>67</v>
      </c>
      <c r="F128" s="61"/>
      <c r="G128" s="61"/>
      <c r="H128" s="61"/>
      <c r="I128" s="62" t="n">
        <f aca="false">I129</f>
        <v>0.1</v>
      </c>
    </row>
    <row r="129" customFormat="false" ht="45" hidden="false" customHeight="false" outlineLevel="0" collapsed="false">
      <c r="A129" s="81" t="s">
        <v>96</v>
      </c>
      <c r="B129" s="61" t="n">
        <v>13</v>
      </c>
      <c r="C129" s="61" t="s">
        <v>62</v>
      </c>
      <c r="D129" s="61" t="n">
        <v>89</v>
      </c>
      <c r="E129" s="61" t="n">
        <v>1</v>
      </c>
      <c r="F129" s="61"/>
      <c r="G129" s="61"/>
      <c r="H129" s="61"/>
      <c r="I129" s="62" t="n">
        <f aca="false">I130</f>
        <v>0.1</v>
      </c>
    </row>
    <row r="130" customFormat="false" ht="15" hidden="false" customHeight="false" outlineLevel="0" collapsed="false">
      <c r="A130" s="81" t="s">
        <v>69</v>
      </c>
      <c r="B130" s="61" t="n">
        <v>13</v>
      </c>
      <c r="C130" s="61" t="s">
        <v>62</v>
      </c>
      <c r="D130" s="61" t="s">
        <v>62</v>
      </c>
      <c r="E130" s="61" t="n">
        <v>1</v>
      </c>
      <c r="F130" s="61" t="s">
        <v>70</v>
      </c>
      <c r="G130" s="61" t="s">
        <v>81</v>
      </c>
      <c r="H130" s="61"/>
      <c r="I130" s="62" t="n">
        <f aca="false">I131</f>
        <v>0.1</v>
      </c>
    </row>
    <row r="131" customFormat="false" ht="15" hidden="false" customHeight="false" outlineLevel="0" collapsed="false">
      <c r="A131" s="81" t="s">
        <v>151</v>
      </c>
      <c r="B131" s="61" t="n">
        <v>13</v>
      </c>
      <c r="C131" s="61" t="s">
        <v>62</v>
      </c>
      <c r="D131" s="61" t="s">
        <v>109</v>
      </c>
      <c r="E131" s="61" t="s">
        <v>12</v>
      </c>
      <c r="F131" s="61" t="s">
        <v>70</v>
      </c>
      <c r="G131" s="61" t="s">
        <v>152</v>
      </c>
      <c r="H131" s="61"/>
      <c r="I131" s="62" t="n">
        <f aca="false">I132</f>
        <v>0.1</v>
      </c>
    </row>
    <row r="132" customFormat="false" ht="15" hidden="false" customHeight="false" outlineLevel="0" collapsed="false">
      <c r="A132" s="84" t="s">
        <v>153</v>
      </c>
      <c r="B132" s="85" t="n">
        <v>13</v>
      </c>
      <c r="C132" s="85" t="s">
        <v>62</v>
      </c>
      <c r="D132" s="85" t="s">
        <v>109</v>
      </c>
      <c r="E132" s="85" t="s">
        <v>12</v>
      </c>
      <c r="F132" s="85" t="s">
        <v>70</v>
      </c>
      <c r="G132" s="85" t="s">
        <v>152</v>
      </c>
      <c r="H132" s="85" t="s">
        <v>154</v>
      </c>
      <c r="I132" s="86" t="n">
        <v>0.1</v>
      </c>
    </row>
  </sheetData>
  <mergeCells count="3">
    <mergeCell ref="B7:F7"/>
    <mergeCell ref="A8:I8"/>
    <mergeCell ref="D11:G11"/>
  </mergeCells>
  <conditionalFormatting sqref="A24:A25 B23:D25 A15:E17 D27:E29 A27:B29 B18:E21 C22:E25 A18:A22">
    <cfRule type="expression" priority="2" aboveAverage="0" equalAverage="0" bottom="0" percent="0" rank="0" text="" dxfId="1">
      <formula>$E24=""</formula>
    </cfRule>
    <cfRule type="expression" priority="3" aboveAverage="0" equalAverage="0" bottom="0" percent="0" rank="0" text="" dxfId="2">
      <formula>#REF!&lt;&gt;""</formula>
    </cfRule>
    <cfRule type="expression" priority="4" aboveAverage="0" equalAverage="0" bottom="0" percent="0" rank="0" text="" dxfId="3">
      <formula>AND($F24="",$E24&lt;&gt;"")</formula>
    </cfRule>
  </conditionalFormatting>
  <conditionalFormatting sqref="A19:A21">
    <cfRule type="expression" priority="5" aboveAverage="0" equalAverage="0" bottom="0" percent="0" rank="0" text="" dxfId="4">
      <formula>$E19=""</formula>
    </cfRule>
    <cfRule type="expression" priority="6" aboveAverage="0" equalAverage="0" bottom="0" percent="0" rank="0" text="" dxfId="5">
      <formula>$H19&lt;&gt;""</formula>
    </cfRule>
    <cfRule type="expression" priority="7" aboveAverage="0" equalAverage="0" bottom="0" percent="0" rank="0" text="" dxfId="6">
      <formula>AND(#REF!="",$E19&lt;&gt;"")</formula>
    </cfRule>
  </conditionalFormatting>
  <conditionalFormatting sqref="B13:D15 A16 A13:A14 D18:D19 E13:E16 A26:E26 C27:C29 E18:E21 A18:C21 B22 A22:A25 F13:F32">
    <cfRule type="expression" priority="8" aboveAverage="0" equalAverage="0" bottom="0" percent="0" rank="0" text="" dxfId="7">
      <formula>$C13=""</formula>
    </cfRule>
    <cfRule type="expression" priority="9" aboveAverage="0" equalAverage="0" bottom="0" percent="0" rank="0" text="" dxfId="8">
      <formula>$D13&lt;&gt;""</formula>
    </cfRule>
  </conditionalFormatting>
  <conditionalFormatting sqref="A44:A48 D45:D48 A50 A13 A16:E42">
    <cfRule type="expression" priority="10" aboveAverage="0" equalAverage="0" bottom="0" percent="0" rank="0" text="" dxfId="9">
      <formula>#REF!=""</formula>
    </cfRule>
    <cfRule type="expression" priority="11" aboveAverage="0" equalAverage="0" bottom="0" percent="0" rank="0" text="" dxfId="10">
      <formula>$F44&lt;&gt;""</formula>
    </cfRule>
    <cfRule type="expression" priority="12" aboveAverage="0" equalAverage="0" bottom="0" percent="0" rank="0" text="" dxfId="11">
      <formula>AND($D44="",#REF!&lt;&gt;"")</formula>
    </cfRule>
  </conditionalFormatting>
  <conditionalFormatting sqref="D33:E48 A77:A79 D49:F50 B33:C58 A33:A65 B60:C65 A59:C59 D51:E65 A66:E76 E76:F76 A13 A16:E32">
    <cfRule type="expression" priority="13" aboveAverage="0" equalAverage="0" bottom="0" percent="0" rank="0" text="" dxfId="12">
      <formula>#REF!=""</formula>
    </cfRule>
    <cfRule type="expression" priority="14" aboveAverage="0" equalAverage="0" bottom="0" percent="0" rank="0" text="" dxfId="13">
      <formula>#REF!&lt;&gt;""</formula>
    </cfRule>
    <cfRule type="expression" priority="15" aboveAverage="0" equalAverage="0" bottom="0" percent="0" rank="0" text="" dxfId="14">
      <formula>AND($F33="",#REF!&lt;&gt;"")</formula>
    </cfRule>
  </conditionalFormatting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78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3.5" zeroHeight="false" outlineLevelRow="0" outlineLevelCol="0"/>
  <cols>
    <col collapsed="false" customWidth="true" hidden="true" outlineLevel="0" max="1" min="1" style="44" width="4.28"/>
    <col collapsed="false" customWidth="true" hidden="false" outlineLevel="0" max="2" min="2" style="87" width="58.71"/>
    <col collapsed="false" customWidth="true" hidden="false" outlineLevel="0" max="3" min="3" style="88" width="5.13"/>
    <col collapsed="false" customWidth="true" hidden="false" outlineLevel="0" max="4" min="4" style="88" width="4.7"/>
    <col collapsed="false" customWidth="true" hidden="false" outlineLevel="0" max="5" min="5" style="88" width="5.71"/>
    <col collapsed="false" customWidth="true" hidden="false" outlineLevel="0" max="7" min="6" style="88" width="4.14"/>
    <col collapsed="false" customWidth="true" hidden="false" outlineLevel="0" max="8" min="8" style="88" width="5.41"/>
    <col collapsed="false" customWidth="true" hidden="false" outlineLevel="0" max="9" min="9" style="88" width="7.14"/>
    <col collapsed="false" customWidth="true" hidden="false" outlineLevel="0" max="10" min="10" style="88" width="8.56"/>
    <col collapsed="false" customWidth="true" hidden="false" outlineLevel="0" max="11" min="11" style="88" width="0.41"/>
    <col collapsed="false" customWidth="true" hidden="false" outlineLevel="0" max="12" min="12" style="89" width="9.7"/>
    <col collapsed="false" customWidth="false" hidden="false" outlineLevel="0" max="13" min="13" style="44" width="9.14"/>
    <col collapsed="false" customWidth="true" hidden="false" outlineLevel="0" max="14" min="14" style="90" width="10.85"/>
    <col collapsed="false" customWidth="false" hidden="false" outlineLevel="0" max="15" min="15" style="90" width="9.14"/>
    <col collapsed="false" customWidth="false" hidden="false" outlineLevel="0" max="257" min="16" style="44" width="9.14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 t="s">
        <v>155</v>
      </c>
      <c r="M1" s="4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 t="s">
        <v>4</v>
      </c>
      <c r="M4" s="4"/>
    </row>
    <row r="5" customFormat="false" ht="1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 t="s">
        <v>53</v>
      </c>
      <c r="M5" s="4"/>
    </row>
    <row r="6" customFormat="false" ht="1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 t="s">
        <v>156</v>
      </c>
      <c r="M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6.5" hidden="false" customHeight="true" outlineLevel="0" collapsed="false">
      <c r="B8" s="47" t="s">
        <v>157</v>
      </c>
      <c r="C8" s="47"/>
      <c r="D8" s="47"/>
      <c r="E8" s="47"/>
      <c r="F8" s="47"/>
      <c r="G8" s="47"/>
      <c r="H8" s="47"/>
      <c r="I8" s="47"/>
      <c r="J8" s="47"/>
      <c r="K8" s="47"/>
      <c r="L8" s="47"/>
      <c r="N8" s="47"/>
      <c r="O8" s="47"/>
      <c r="P8" s="47"/>
      <c r="Q8" s="47"/>
      <c r="R8" s="47"/>
      <c r="S8" s="47"/>
      <c r="T8" s="47"/>
      <c r="U8" s="47"/>
      <c r="V8" s="47"/>
      <c r="W8" s="47"/>
    </row>
    <row r="9" customFormat="false" ht="16.5" hidden="false" customHeight="tru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15" hidden="false" customHeight="true" outlineLevel="0" collapsed="false"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3" t="s">
        <v>8</v>
      </c>
    </row>
    <row r="11" s="94" customFormat="true" ht="15" hidden="false" customHeight="true" outlineLevel="0" collapsed="false">
      <c r="B11" s="95" t="s">
        <v>158</v>
      </c>
      <c r="C11" s="96" t="s">
        <v>159</v>
      </c>
      <c r="D11" s="96" t="s">
        <v>56</v>
      </c>
      <c r="E11" s="96" t="s">
        <v>57</v>
      </c>
      <c r="F11" s="96" t="s">
        <v>58</v>
      </c>
      <c r="G11" s="96"/>
      <c r="H11" s="96"/>
      <c r="I11" s="96"/>
      <c r="J11" s="96" t="s">
        <v>59</v>
      </c>
      <c r="K11" s="97" t="s">
        <v>160</v>
      </c>
      <c r="L11" s="98" t="s">
        <v>11</v>
      </c>
      <c r="N11" s="99"/>
      <c r="O11" s="99"/>
    </row>
    <row r="12" s="94" customFormat="true" ht="15" hidden="false" customHeight="true" outlineLevel="0" collapsed="false">
      <c r="B12" s="100" t="n">
        <v>1</v>
      </c>
      <c r="C12" s="101" t="n">
        <v>2</v>
      </c>
      <c r="D12" s="101" t="n">
        <v>3</v>
      </c>
      <c r="E12" s="101" t="n">
        <v>4</v>
      </c>
      <c r="F12" s="101"/>
      <c r="G12" s="101"/>
      <c r="H12" s="101"/>
      <c r="I12" s="101" t="n">
        <v>5</v>
      </c>
      <c r="J12" s="101" t="n">
        <v>6</v>
      </c>
      <c r="K12" s="102"/>
      <c r="L12" s="103" t="s">
        <v>161</v>
      </c>
      <c r="N12" s="99"/>
      <c r="O12" s="99"/>
    </row>
    <row r="13" customFormat="false" ht="15" hidden="false" customHeight="true" outlineLevel="0" collapsed="false">
      <c r="B13" s="53" t="s">
        <v>60</v>
      </c>
      <c r="C13" s="104"/>
      <c r="D13" s="105"/>
      <c r="E13" s="105"/>
      <c r="F13" s="105"/>
      <c r="G13" s="105"/>
      <c r="H13" s="105"/>
      <c r="I13" s="105"/>
      <c r="J13" s="105"/>
      <c r="K13" s="106"/>
      <c r="L13" s="107" t="n">
        <v>1484.2</v>
      </c>
      <c r="M13" s="108"/>
    </row>
    <row r="14" customFormat="false" ht="15" hidden="false" customHeight="true" outlineLevel="0" collapsed="false">
      <c r="B14" s="67" t="s">
        <v>61</v>
      </c>
      <c r="C14" s="65" t="n">
        <v>915</v>
      </c>
      <c r="D14" s="65" t="s">
        <v>62</v>
      </c>
      <c r="E14" s="65"/>
      <c r="F14" s="65"/>
      <c r="G14" s="65"/>
      <c r="H14" s="65"/>
      <c r="I14" s="65"/>
      <c r="J14" s="65"/>
      <c r="K14" s="109"/>
      <c r="L14" s="110" t="n">
        <f aca="false">L15+L33+L84+L92</f>
        <v>994.3</v>
      </c>
    </row>
    <row r="15" customFormat="false" ht="33" hidden="false" customHeight="true" outlineLevel="0" collapsed="false">
      <c r="B15" s="67" t="s">
        <v>63</v>
      </c>
      <c r="C15" s="65" t="n">
        <v>915</v>
      </c>
      <c r="D15" s="64" t="s">
        <v>62</v>
      </c>
      <c r="E15" s="64" t="s">
        <v>64</v>
      </c>
      <c r="F15" s="64"/>
      <c r="G15" s="64"/>
      <c r="H15" s="64"/>
      <c r="I15" s="65"/>
      <c r="J15" s="65"/>
      <c r="K15" s="109"/>
      <c r="L15" s="110" t="n">
        <v>352.9</v>
      </c>
      <c r="P15" s="89"/>
    </row>
    <row r="16" customFormat="false" ht="33" hidden="false" customHeight="true" outlineLevel="0" collapsed="false">
      <c r="B16" s="67" t="s">
        <v>65</v>
      </c>
      <c r="C16" s="65" t="n">
        <v>915</v>
      </c>
      <c r="D16" s="64" t="s">
        <v>62</v>
      </c>
      <c r="E16" s="64" t="s">
        <v>64</v>
      </c>
      <c r="F16" s="64" t="s">
        <v>66</v>
      </c>
      <c r="G16" s="64" t="s">
        <v>67</v>
      </c>
      <c r="H16" s="64"/>
      <c r="I16" s="65"/>
      <c r="J16" s="65"/>
      <c r="K16" s="109"/>
      <c r="L16" s="110" t="n">
        <f aca="false">L17</f>
        <v>352.9</v>
      </c>
      <c r="P16" s="89"/>
    </row>
    <row r="17" customFormat="false" ht="15" hidden="false" customHeight="true" outlineLevel="0" collapsed="false">
      <c r="B17" s="67" t="s">
        <v>68</v>
      </c>
      <c r="C17" s="65" t="n">
        <v>915</v>
      </c>
      <c r="D17" s="64" t="s">
        <v>62</v>
      </c>
      <c r="E17" s="64" t="s">
        <v>64</v>
      </c>
      <c r="F17" s="64" t="s">
        <v>66</v>
      </c>
      <c r="G17" s="64" t="s">
        <v>12</v>
      </c>
      <c r="H17" s="64"/>
      <c r="I17" s="65"/>
      <c r="J17" s="65"/>
      <c r="K17" s="109"/>
      <c r="L17" s="110" t="n">
        <v>352.9</v>
      </c>
      <c r="P17" s="89"/>
    </row>
    <row r="18" customFormat="false" ht="15" hidden="false" customHeight="true" outlineLevel="0" collapsed="false">
      <c r="B18" s="67" t="s">
        <v>69</v>
      </c>
      <c r="C18" s="65" t="n">
        <v>915</v>
      </c>
      <c r="D18" s="64" t="s">
        <v>62</v>
      </c>
      <c r="E18" s="64" t="s">
        <v>64</v>
      </c>
      <c r="F18" s="64" t="s">
        <v>66</v>
      </c>
      <c r="G18" s="64" t="s">
        <v>12</v>
      </c>
      <c r="H18" s="64" t="s">
        <v>70</v>
      </c>
      <c r="I18" s="65" t="n">
        <v>41000</v>
      </c>
      <c r="J18" s="65"/>
      <c r="K18" s="109"/>
      <c r="L18" s="110" t="n">
        <v>277.8</v>
      </c>
      <c r="P18" s="89"/>
    </row>
    <row r="19" customFormat="false" ht="33" hidden="false" customHeight="true" outlineLevel="0" collapsed="false">
      <c r="B19" s="67" t="s">
        <v>71</v>
      </c>
      <c r="C19" s="65" t="n">
        <v>915</v>
      </c>
      <c r="D19" s="64" t="s">
        <v>62</v>
      </c>
      <c r="E19" s="64" t="s">
        <v>64</v>
      </c>
      <c r="F19" s="64" t="s">
        <v>66</v>
      </c>
      <c r="G19" s="64" t="s">
        <v>12</v>
      </c>
      <c r="H19" s="64" t="s">
        <v>70</v>
      </c>
      <c r="I19" s="65" t="n">
        <v>41150</v>
      </c>
      <c r="J19" s="65"/>
      <c r="K19" s="109"/>
      <c r="L19" s="110" t="n">
        <v>277.8</v>
      </c>
      <c r="P19" s="89"/>
    </row>
    <row r="20" customFormat="false" ht="33" hidden="false" customHeight="true" outlineLevel="0" collapsed="false">
      <c r="B20" s="67" t="s">
        <v>72</v>
      </c>
      <c r="C20" s="65" t="n">
        <v>915</v>
      </c>
      <c r="D20" s="64" t="s">
        <v>62</v>
      </c>
      <c r="E20" s="64" t="s">
        <v>64</v>
      </c>
      <c r="F20" s="64" t="s">
        <v>66</v>
      </c>
      <c r="G20" s="64" t="s">
        <v>12</v>
      </c>
      <c r="H20" s="64" t="s">
        <v>70</v>
      </c>
      <c r="I20" s="65" t="n">
        <v>41150</v>
      </c>
      <c r="J20" s="65" t="n">
        <v>100</v>
      </c>
      <c r="K20" s="109"/>
      <c r="L20" s="110" t="n">
        <v>277.8</v>
      </c>
      <c r="P20" s="89"/>
    </row>
    <row r="21" customFormat="false" ht="58.5" hidden="false" customHeight="true" outlineLevel="0" collapsed="false">
      <c r="B21" s="67" t="s">
        <v>73</v>
      </c>
      <c r="C21" s="65" t="n">
        <v>915</v>
      </c>
      <c r="D21" s="64" t="s">
        <v>62</v>
      </c>
      <c r="E21" s="64" t="s">
        <v>64</v>
      </c>
      <c r="F21" s="64" t="s">
        <v>66</v>
      </c>
      <c r="G21" s="64" t="s">
        <v>12</v>
      </c>
      <c r="H21" s="64" t="s">
        <v>70</v>
      </c>
      <c r="I21" s="65" t="n">
        <v>41150</v>
      </c>
      <c r="J21" s="65" t="n">
        <v>120</v>
      </c>
      <c r="K21" s="109"/>
      <c r="L21" s="110" t="n">
        <v>277.8</v>
      </c>
      <c r="P21" s="89"/>
    </row>
    <row r="22" customFormat="false" ht="0.75" hidden="false" customHeight="true" outlineLevel="0" collapsed="false">
      <c r="B22" s="111" t="s">
        <v>162</v>
      </c>
      <c r="C22" s="109" t="n">
        <v>915</v>
      </c>
      <c r="D22" s="112" t="s">
        <v>62</v>
      </c>
      <c r="E22" s="112" t="s">
        <v>64</v>
      </c>
      <c r="F22" s="112" t="s">
        <v>66</v>
      </c>
      <c r="G22" s="112" t="s">
        <v>12</v>
      </c>
      <c r="H22" s="112" t="s">
        <v>70</v>
      </c>
      <c r="I22" s="109" t="n">
        <v>41150</v>
      </c>
      <c r="J22" s="109" t="n">
        <v>121</v>
      </c>
      <c r="K22" s="109"/>
      <c r="L22" s="113" t="n">
        <f aca="false">L23</f>
        <v>44.7</v>
      </c>
      <c r="M22" s="89"/>
      <c r="P22" s="89"/>
    </row>
    <row r="23" customFormat="false" ht="0.75" hidden="false" customHeight="true" outlineLevel="0" collapsed="false">
      <c r="B23" s="111" t="s">
        <v>163</v>
      </c>
      <c r="C23" s="109" t="n">
        <v>915</v>
      </c>
      <c r="D23" s="112" t="s">
        <v>62</v>
      </c>
      <c r="E23" s="112" t="s">
        <v>64</v>
      </c>
      <c r="F23" s="112" t="s">
        <v>66</v>
      </c>
      <c r="G23" s="112" t="s">
        <v>12</v>
      </c>
      <c r="H23" s="112" t="s">
        <v>70</v>
      </c>
      <c r="I23" s="109" t="n">
        <v>41150</v>
      </c>
      <c r="J23" s="109" t="n">
        <v>121</v>
      </c>
      <c r="K23" s="109" t="n">
        <v>211</v>
      </c>
      <c r="L23" s="113" t="n">
        <v>44.7</v>
      </c>
      <c r="P23" s="89"/>
    </row>
    <row r="24" customFormat="false" ht="33" hidden="true" customHeight="true" outlineLevel="0" collapsed="false">
      <c r="B24" s="111" t="s">
        <v>164</v>
      </c>
      <c r="C24" s="109" t="n">
        <v>915</v>
      </c>
      <c r="D24" s="112" t="s">
        <v>62</v>
      </c>
      <c r="E24" s="112" t="s">
        <v>64</v>
      </c>
      <c r="F24" s="112" t="s">
        <v>66</v>
      </c>
      <c r="G24" s="112" t="s">
        <v>12</v>
      </c>
      <c r="H24" s="112" t="s">
        <v>70</v>
      </c>
      <c r="I24" s="109" t="n">
        <v>41150</v>
      </c>
      <c r="J24" s="109" t="n">
        <v>129</v>
      </c>
      <c r="K24" s="109"/>
      <c r="L24" s="113" t="n">
        <f aca="false">L25</f>
        <v>67.1</v>
      </c>
      <c r="P24" s="89"/>
    </row>
    <row r="25" customFormat="false" ht="0.75" hidden="false" customHeight="true" outlineLevel="0" collapsed="false">
      <c r="B25" s="111" t="s">
        <v>165</v>
      </c>
      <c r="C25" s="109" t="n">
        <v>915</v>
      </c>
      <c r="D25" s="112" t="s">
        <v>62</v>
      </c>
      <c r="E25" s="112" t="s">
        <v>64</v>
      </c>
      <c r="F25" s="112" t="s">
        <v>66</v>
      </c>
      <c r="G25" s="112" t="s">
        <v>12</v>
      </c>
      <c r="H25" s="112" t="s">
        <v>70</v>
      </c>
      <c r="I25" s="109" t="n">
        <v>41150</v>
      </c>
      <c r="J25" s="109" t="n">
        <v>129</v>
      </c>
      <c r="K25" s="109" t="n">
        <v>213</v>
      </c>
      <c r="L25" s="113" t="n">
        <v>67.1</v>
      </c>
      <c r="P25" s="89"/>
    </row>
    <row r="26" customFormat="false" ht="75" hidden="false" customHeight="true" outlineLevel="0" collapsed="false">
      <c r="B26" s="67" t="s">
        <v>74</v>
      </c>
      <c r="C26" s="65" t="n">
        <v>915</v>
      </c>
      <c r="D26" s="65" t="s">
        <v>62</v>
      </c>
      <c r="E26" s="64" t="s">
        <v>64</v>
      </c>
      <c r="F26" s="64" t="s">
        <v>66</v>
      </c>
      <c r="G26" s="64" t="s">
        <v>12</v>
      </c>
      <c r="H26" s="64" t="s">
        <v>70</v>
      </c>
      <c r="I26" s="64" t="s">
        <v>75</v>
      </c>
      <c r="J26" s="64"/>
      <c r="K26" s="109"/>
      <c r="L26" s="110" t="n">
        <f aca="false">L27</f>
        <v>75.1</v>
      </c>
    </row>
    <row r="27" customFormat="false" ht="63.75" hidden="false" customHeight="true" outlineLevel="0" collapsed="false">
      <c r="B27" s="67" t="s">
        <v>72</v>
      </c>
      <c r="C27" s="65" t="n">
        <v>915</v>
      </c>
      <c r="D27" s="65" t="s">
        <v>62</v>
      </c>
      <c r="E27" s="64" t="s">
        <v>64</v>
      </c>
      <c r="F27" s="64" t="s">
        <v>66</v>
      </c>
      <c r="G27" s="64" t="s">
        <v>12</v>
      </c>
      <c r="H27" s="64" t="s">
        <v>70</v>
      </c>
      <c r="I27" s="64" t="s">
        <v>75</v>
      </c>
      <c r="J27" s="64" t="s">
        <v>76</v>
      </c>
      <c r="K27" s="109"/>
      <c r="L27" s="110" t="n">
        <f aca="false">L28</f>
        <v>75.1</v>
      </c>
    </row>
    <row r="28" customFormat="false" ht="28.5" hidden="false" customHeight="true" outlineLevel="0" collapsed="false">
      <c r="B28" s="67" t="s">
        <v>73</v>
      </c>
      <c r="C28" s="65" t="n">
        <v>915</v>
      </c>
      <c r="D28" s="65" t="s">
        <v>62</v>
      </c>
      <c r="E28" s="64" t="s">
        <v>64</v>
      </c>
      <c r="F28" s="64" t="s">
        <v>66</v>
      </c>
      <c r="G28" s="64" t="s">
        <v>12</v>
      </c>
      <c r="H28" s="64" t="s">
        <v>70</v>
      </c>
      <c r="I28" s="64" t="s">
        <v>75</v>
      </c>
      <c r="J28" s="64" t="s">
        <v>77</v>
      </c>
      <c r="K28" s="109"/>
      <c r="L28" s="110" t="n">
        <v>75.1</v>
      </c>
    </row>
    <row r="29" customFormat="false" ht="30" hidden="true" customHeight="true" outlineLevel="0" collapsed="false">
      <c r="B29" s="111" t="s">
        <v>162</v>
      </c>
      <c r="C29" s="109" t="n">
        <v>915</v>
      </c>
      <c r="D29" s="109" t="s">
        <v>62</v>
      </c>
      <c r="E29" s="112" t="s">
        <v>64</v>
      </c>
      <c r="F29" s="112" t="s">
        <v>66</v>
      </c>
      <c r="G29" s="112" t="s">
        <v>12</v>
      </c>
      <c r="H29" s="112" t="s">
        <v>70</v>
      </c>
      <c r="I29" s="112" t="s">
        <v>75</v>
      </c>
      <c r="J29" s="112" t="n">
        <v>121</v>
      </c>
      <c r="K29" s="109"/>
      <c r="L29" s="113" t="n">
        <v>177.6</v>
      </c>
    </row>
    <row r="30" customFormat="false" ht="15" hidden="true" customHeight="true" outlineLevel="0" collapsed="false">
      <c r="B30" s="111" t="s">
        <v>163</v>
      </c>
      <c r="C30" s="109" t="n">
        <v>915</v>
      </c>
      <c r="D30" s="109" t="s">
        <v>62</v>
      </c>
      <c r="E30" s="112" t="s">
        <v>64</v>
      </c>
      <c r="F30" s="112" t="s">
        <v>66</v>
      </c>
      <c r="G30" s="112" t="s">
        <v>12</v>
      </c>
      <c r="H30" s="112" t="s">
        <v>70</v>
      </c>
      <c r="I30" s="112" t="s">
        <v>75</v>
      </c>
      <c r="J30" s="112" t="n">
        <v>121</v>
      </c>
      <c r="K30" s="109" t="n">
        <v>211</v>
      </c>
      <c r="L30" s="113" t="n">
        <v>177.6</v>
      </c>
    </row>
    <row r="31" customFormat="false" ht="18.75" hidden="true" customHeight="true" outlineLevel="0" collapsed="false">
      <c r="B31" s="111" t="s">
        <v>164</v>
      </c>
      <c r="C31" s="109" t="n">
        <v>915</v>
      </c>
      <c r="D31" s="109" t="s">
        <v>62</v>
      </c>
      <c r="E31" s="112" t="s">
        <v>64</v>
      </c>
      <c r="F31" s="112" t="s">
        <v>66</v>
      </c>
      <c r="G31" s="112" t="s">
        <v>12</v>
      </c>
      <c r="H31" s="112" t="s">
        <v>70</v>
      </c>
      <c r="I31" s="112" t="s">
        <v>75</v>
      </c>
      <c r="J31" s="112" t="s">
        <v>166</v>
      </c>
      <c r="K31" s="109"/>
      <c r="L31" s="113" t="n">
        <f aca="false">L32</f>
        <v>0</v>
      </c>
    </row>
    <row r="32" customFormat="false" ht="21" hidden="true" customHeight="true" outlineLevel="0" collapsed="false">
      <c r="B32" s="111" t="s">
        <v>165</v>
      </c>
      <c r="C32" s="109" t="n">
        <v>915</v>
      </c>
      <c r="D32" s="109" t="s">
        <v>62</v>
      </c>
      <c r="E32" s="112" t="s">
        <v>64</v>
      </c>
      <c r="F32" s="112" t="s">
        <v>66</v>
      </c>
      <c r="G32" s="112" t="s">
        <v>12</v>
      </c>
      <c r="H32" s="112" t="s">
        <v>70</v>
      </c>
      <c r="I32" s="112" t="s">
        <v>75</v>
      </c>
      <c r="J32" s="112" t="s">
        <v>166</v>
      </c>
      <c r="K32" s="109" t="n">
        <v>213</v>
      </c>
      <c r="L32" s="113" t="n">
        <v>0</v>
      </c>
    </row>
    <row r="33" customFormat="false" ht="60" hidden="false" customHeight="true" outlineLevel="0" collapsed="false">
      <c r="B33" s="67" t="s">
        <v>78</v>
      </c>
      <c r="C33" s="65" t="n">
        <v>915</v>
      </c>
      <c r="D33" s="65" t="s">
        <v>62</v>
      </c>
      <c r="E33" s="65" t="s">
        <v>79</v>
      </c>
      <c r="F33" s="65"/>
      <c r="G33" s="65"/>
      <c r="H33" s="65"/>
      <c r="I33" s="65"/>
      <c r="J33" s="65"/>
      <c r="K33" s="109"/>
      <c r="L33" s="110" t="n">
        <v>641.4</v>
      </c>
    </row>
    <row r="34" customFormat="false" ht="30" hidden="false" customHeight="true" outlineLevel="0" collapsed="false">
      <c r="B34" s="67" t="s">
        <v>65</v>
      </c>
      <c r="C34" s="65" t="n">
        <v>915</v>
      </c>
      <c r="D34" s="65" t="s">
        <v>62</v>
      </c>
      <c r="E34" s="65" t="s">
        <v>79</v>
      </c>
      <c r="F34" s="65" t="n">
        <v>65</v>
      </c>
      <c r="G34" s="65" t="n">
        <v>0</v>
      </c>
      <c r="H34" s="65"/>
      <c r="I34" s="64"/>
      <c r="J34" s="65"/>
      <c r="K34" s="109"/>
      <c r="L34" s="114" t="n">
        <f aca="false">L35</f>
        <v>641.3</v>
      </c>
    </row>
    <row r="35" customFormat="false" ht="30" hidden="false" customHeight="true" outlineLevel="0" collapsed="false">
      <c r="B35" s="67" t="s">
        <v>80</v>
      </c>
      <c r="C35" s="65" t="n">
        <v>915</v>
      </c>
      <c r="D35" s="65" t="s">
        <v>62</v>
      </c>
      <c r="E35" s="65" t="s">
        <v>79</v>
      </c>
      <c r="F35" s="65" t="n">
        <v>65</v>
      </c>
      <c r="G35" s="65" t="n">
        <v>2</v>
      </c>
      <c r="H35" s="65"/>
      <c r="I35" s="64"/>
      <c r="J35" s="65"/>
      <c r="K35" s="109"/>
      <c r="L35" s="114" t="n">
        <v>641.3</v>
      </c>
    </row>
    <row r="36" customFormat="false" ht="21.75" hidden="false" customHeight="true" outlineLevel="0" collapsed="false">
      <c r="B36" s="67" t="s">
        <v>69</v>
      </c>
      <c r="C36" s="65" t="n">
        <v>915</v>
      </c>
      <c r="D36" s="65" t="s">
        <v>62</v>
      </c>
      <c r="E36" s="65" t="s">
        <v>79</v>
      </c>
      <c r="F36" s="65" t="n">
        <v>65</v>
      </c>
      <c r="G36" s="65" t="n">
        <v>2</v>
      </c>
      <c r="H36" s="64" t="s">
        <v>70</v>
      </c>
      <c r="I36" s="64" t="s">
        <v>81</v>
      </c>
      <c r="J36" s="65"/>
      <c r="K36" s="109"/>
      <c r="L36" s="114" t="n">
        <v>546.6</v>
      </c>
    </row>
    <row r="37" customFormat="false" ht="30" hidden="false" customHeight="true" outlineLevel="0" collapsed="false">
      <c r="B37" s="67" t="s">
        <v>71</v>
      </c>
      <c r="C37" s="65" t="n">
        <v>915</v>
      </c>
      <c r="D37" s="65" t="s">
        <v>62</v>
      </c>
      <c r="E37" s="65" t="s">
        <v>79</v>
      </c>
      <c r="F37" s="65" t="n">
        <v>65</v>
      </c>
      <c r="G37" s="65" t="n">
        <v>2</v>
      </c>
      <c r="H37" s="64" t="s">
        <v>70</v>
      </c>
      <c r="I37" s="64" t="n">
        <v>41110</v>
      </c>
      <c r="J37" s="65"/>
      <c r="K37" s="109"/>
      <c r="L37" s="110" t="n">
        <f aca="false">L38</f>
        <v>397.4</v>
      </c>
    </row>
    <row r="38" customFormat="false" ht="75" hidden="false" customHeight="true" outlineLevel="0" collapsed="false">
      <c r="B38" s="67" t="s">
        <v>72</v>
      </c>
      <c r="C38" s="65" t="n">
        <v>915</v>
      </c>
      <c r="D38" s="65" t="s">
        <v>62</v>
      </c>
      <c r="E38" s="65" t="s">
        <v>79</v>
      </c>
      <c r="F38" s="65" t="n">
        <v>65</v>
      </c>
      <c r="G38" s="65" t="n">
        <v>2</v>
      </c>
      <c r="H38" s="64" t="s">
        <v>70</v>
      </c>
      <c r="I38" s="64" t="n">
        <v>41110</v>
      </c>
      <c r="J38" s="65" t="n">
        <v>100</v>
      </c>
      <c r="K38" s="109"/>
      <c r="L38" s="110" t="n">
        <f aca="false">L39</f>
        <v>397.4</v>
      </c>
    </row>
    <row r="39" customFormat="false" ht="29.25" hidden="false" customHeight="true" outlineLevel="0" collapsed="false">
      <c r="B39" s="67" t="s">
        <v>73</v>
      </c>
      <c r="C39" s="65" t="n">
        <v>915</v>
      </c>
      <c r="D39" s="65" t="s">
        <v>62</v>
      </c>
      <c r="E39" s="65" t="s">
        <v>79</v>
      </c>
      <c r="F39" s="65" t="n">
        <v>65</v>
      </c>
      <c r="G39" s="65" t="n">
        <v>2</v>
      </c>
      <c r="H39" s="64" t="s">
        <v>70</v>
      </c>
      <c r="I39" s="64" t="n">
        <v>41110</v>
      </c>
      <c r="J39" s="65" t="n">
        <v>120</v>
      </c>
      <c r="K39" s="109"/>
      <c r="L39" s="110" t="n">
        <v>397.4</v>
      </c>
    </row>
    <row r="40" customFormat="false" ht="21.75" hidden="true" customHeight="true" outlineLevel="0" collapsed="false">
      <c r="B40" s="111" t="s">
        <v>162</v>
      </c>
      <c r="C40" s="109" t="n">
        <v>915</v>
      </c>
      <c r="D40" s="109" t="s">
        <v>62</v>
      </c>
      <c r="E40" s="109" t="s">
        <v>79</v>
      </c>
      <c r="F40" s="109" t="n">
        <v>65</v>
      </c>
      <c r="G40" s="109" t="n">
        <v>2</v>
      </c>
      <c r="H40" s="112" t="s">
        <v>70</v>
      </c>
      <c r="I40" s="112" t="n">
        <v>41110</v>
      </c>
      <c r="J40" s="109" t="n">
        <v>121</v>
      </c>
      <c r="K40" s="109"/>
      <c r="L40" s="113" t="n">
        <f aca="false">L41</f>
        <v>201.9</v>
      </c>
    </row>
    <row r="41" customFormat="false" ht="21" hidden="true" customHeight="true" outlineLevel="0" collapsed="false">
      <c r="B41" s="111" t="s">
        <v>163</v>
      </c>
      <c r="C41" s="109" t="n">
        <v>915</v>
      </c>
      <c r="D41" s="109" t="s">
        <v>62</v>
      </c>
      <c r="E41" s="109" t="s">
        <v>79</v>
      </c>
      <c r="F41" s="109" t="n">
        <v>65</v>
      </c>
      <c r="G41" s="109" t="n">
        <v>2</v>
      </c>
      <c r="H41" s="112" t="s">
        <v>70</v>
      </c>
      <c r="I41" s="112" t="n">
        <v>41110</v>
      </c>
      <c r="J41" s="109" t="n">
        <v>121</v>
      </c>
      <c r="K41" s="109" t="n">
        <v>211</v>
      </c>
      <c r="L41" s="115" t="n">
        <v>201.9</v>
      </c>
    </row>
    <row r="42" customFormat="false" ht="21.75" hidden="true" customHeight="true" outlineLevel="0" collapsed="false">
      <c r="B42" s="111" t="s">
        <v>164</v>
      </c>
      <c r="C42" s="109" t="n">
        <v>915</v>
      </c>
      <c r="D42" s="109" t="s">
        <v>62</v>
      </c>
      <c r="E42" s="109" t="s">
        <v>79</v>
      </c>
      <c r="F42" s="109" t="n">
        <v>65</v>
      </c>
      <c r="G42" s="109" t="n">
        <v>2</v>
      </c>
      <c r="H42" s="112" t="s">
        <v>70</v>
      </c>
      <c r="I42" s="112" t="n">
        <v>41110</v>
      </c>
      <c r="J42" s="109" t="n">
        <v>129</v>
      </c>
      <c r="K42" s="109"/>
      <c r="L42" s="113" t="n">
        <f aca="false">L43</f>
        <v>94.4</v>
      </c>
    </row>
    <row r="43" customFormat="false" ht="0.75" hidden="false" customHeight="true" outlineLevel="0" collapsed="false">
      <c r="B43" s="111" t="s">
        <v>165</v>
      </c>
      <c r="C43" s="109" t="n">
        <v>915</v>
      </c>
      <c r="D43" s="109" t="s">
        <v>62</v>
      </c>
      <c r="E43" s="109" t="s">
        <v>79</v>
      </c>
      <c r="F43" s="109" t="n">
        <v>65</v>
      </c>
      <c r="G43" s="109" t="n">
        <v>2</v>
      </c>
      <c r="H43" s="112" t="s">
        <v>70</v>
      </c>
      <c r="I43" s="112" t="n">
        <v>41110</v>
      </c>
      <c r="J43" s="109" t="n">
        <v>129</v>
      </c>
      <c r="K43" s="109" t="n">
        <v>213</v>
      </c>
      <c r="L43" s="115" t="n">
        <v>94.4</v>
      </c>
    </row>
    <row r="44" customFormat="false" ht="34.5" hidden="false" customHeight="true" outlineLevel="0" collapsed="false">
      <c r="B44" s="67" t="s">
        <v>72</v>
      </c>
      <c r="C44" s="65" t="n">
        <v>915</v>
      </c>
      <c r="D44" s="65" t="s">
        <v>62</v>
      </c>
      <c r="E44" s="65" t="s">
        <v>79</v>
      </c>
      <c r="F44" s="65" t="n">
        <v>65</v>
      </c>
      <c r="G44" s="65" t="n">
        <v>2</v>
      </c>
      <c r="H44" s="64" t="s">
        <v>70</v>
      </c>
      <c r="I44" s="64" t="s">
        <v>83</v>
      </c>
      <c r="J44" s="65" t="n">
        <v>100</v>
      </c>
      <c r="K44" s="109"/>
      <c r="L44" s="110" t="n">
        <v>0.5</v>
      </c>
      <c r="N44" s="116"/>
      <c r="O44" s="117"/>
    </row>
    <row r="45" customFormat="false" ht="32.25" hidden="false" customHeight="true" outlineLevel="0" collapsed="false">
      <c r="B45" s="67" t="s">
        <v>73</v>
      </c>
      <c r="C45" s="65" t="n">
        <v>915</v>
      </c>
      <c r="D45" s="65" t="s">
        <v>62</v>
      </c>
      <c r="E45" s="65" t="s">
        <v>79</v>
      </c>
      <c r="F45" s="65" t="n">
        <v>65</v>
      </c>
      <c r="G45" s="65" t="n">
        <v>2</v>
      </c>
      <c r="H45" s="64" t="s">
        <v>70</v>
      </c>
      <c r="I45" s="64" t="s">
        <v>83</v>
      </c>
      <c r="J45" s="65" t="n">
        <v>120</v>
      </c>
      <c r="K45" s="109"/>
      <c r="L45" s="110" t="n">
        <v>0.5</v>
      </c>
      <c r="N45" s="116"/>
      <c r="O45" s="117"/>
    </row>
    <row r="46" customFormat="false" ht="45" hidden="true" customHeight="true" outlineLevel="0" collapsed="false">
      <c r="B46" s="111" t="s">
        <v>167</v>
      </c>
      <c r="C46" s="109" t="n">
        <v>915</v>
      </c>
      <c r="D46" s="109" t="s">
        <v>62</v>
      </c>
      <c r="E46" s="109" t="s">
        <v>79</v>
      </c>
      <c r="F46" s="109" t="n">
        <v>65</v>
      </c>
      <c r="G46" s="109" t="n">
        <v>2</v>
      </c>
      <c r="H46" s="112" t="s">
        <v>70</v>
      </c>
      <c r="I46" s="112" t="s">
        <v>83</v>
      </c>
      <c r="J46" s="109" t="n">
        <v>122</v>
      </c>
      <c r="K46" s="109"/>
      <c r="L46" s="113" t="n">
        <f aca="false">L47</f>
        <v>1.6</v>
      </c>
      <c r="N46" s="116"/>
      <c r="O46" s="117"/>
    </row>
    <row r="47" customFormat="false" ht="0.75" hidden="false" customHeight="true" outlineLevel="0" collapsed="false">
      <c r="B47" s="111" t="s">
        <v>168</v>
      </c>
      <c r="C47" s="109" t="n">
        <v>915</v>
      </c>
      <c r="D47" s="109" t="s">
        <v>62</v>
      </c>
      <c r="E47" s="109" t="s">
        <v>79</v>
      </c>
      <c r="F47" s="109" t="n">
        <v>65</v>
      </c>
      <c r="G47" s="109" t="n">
        <v>2</v>
      </c>
      <c r="H47" s="112" t="s">
        <v>70</v>
      </c>
      <c r="I47" s="112" t="s">
        <v>83</v>
      </c>
      <c r="J47" s="109" t="n">
        <v>122</v>
      </c>
      <c r="K47" s="109" t="n">
        <v>212</v>
      </c>
      <c r="L47" s="113" t="n">
        <v>1.6</v>
      </c>
      <c r="N47" s="116"/>
      <c r="O47" s="117"/>
    </row>
    <row r="48" customFormat="false" ht="30" hidden="false" customHeight="true" outlineLevel="0" collapsed="false">
      <c r="B48" s="118" t="s">
        <v>85</v>
      </c>
      <c r="C48" s="119" t="n">
        <v>915</v>
      </c>
      <c r="D48" s="119" t="s">
        <v>62</v>
      </c>
      <c r="E48" s="119" t="s">
        <v>79</v>
      </c>
      <c r="F48" s="119" t="n">
        <v>65</v>
      </c>
      <c r="G48" s="119" t="n">
        <v>2</v>
      </c>
      <c r="H48" s="120" t="s">
        <v>70</v>
      </c>
      <c r="I48" s="120" t="s">
        <v>83</v>
      </c>
      <c r="J48" s="119" t="n">
        <v>200</v>
      </c>
      <c r="K48" s="109"/>
      <c r="L48" s="121" t="n">
        <f aca="false">L49</f>
        <v>130.2</v>
      </c>
      <c r="N48" s="116"/>
      <c r="O48" s="117"/>
    </row>
    <row r="49" customFormat="false" ht="29.25" hidden="false" customHeight="true" outlineLevel="0" collapsed="false">
      <c r="B49" s="118" t="s">
        <v>86</v>
      </c>
      <c r="C49" s="119" t="n">
        <v>915</v>
      </c>
      <c r="D49" s="119" t="s">
        <v>62</v>
      </c>
      <c r="E49" s="119" t="s">
        <v>79</v>
      </c>
      <c r="F49" s="119" t="n">
        <v>65</v>
      </c>
      <c r="G49" s="119" t="n">
        <v>2</v>
      </c>
      <c r="H49" s="120" t="s">
        <v>70</v>
      </c>
      <c r="I49" s="120" t="s">
        <v>83</v>
      </c>
      <c r="J49" s="119" t="n">
        <v>240</v>
      </c>
      <c r="K49" s="109"/>
      <c r="L49" s="121" t="n">
        <v>130.2</v>
      </c>
      <c r="N49" s="116"/>
      <c r="O49" s="117"/>
    </row>
    <row r="50" customFormat="false" ht="0.75" hidden="true" customHeight="true" outlineLevel="0" collapsed="false">
      <c r="B50" s="111" t="s">
        <v>169</v>
      </c>
      <c r="C50" s="109" t="n">
        <v>915</v>
      </c>
      <c r="D50" s="109" t="s">
        <v>62</v>
      </c>
      <c r="E50" s="109" t="s">
        <v>79</v>
      </c>
      <c r="F50" s="109" t="n">
        <v>65</v>
      </c>
      <c r="G50" s="109" t="n">
        <v>2</v>
      </c>
      <c r="H50" s="112" t="s">
        <v>70</v>
      </c>
      <c r="I50" s="112" t="s">
        <v>83</v>
      </c>
      <c r="J50" s="109" t="n">
        <v>244</v>
      </c>
      <c r="K50" s="109"/>
      <c r="L50" s="113" t="n">
        <f aca="false">L51+L52+L53+L54+L55+L56+L57+L58</f>
        <v>204.7</v>
      </c>
      <c r="N50" s="116"/>
      <c r="O50" s="117"/>
    </row>
    <row r="51" customFormat="false" ht="0.75" hidden="true" customHeight="true" outlineLevel="0" collapsed="false">
      <c r="B51" s="111" t="s">
        <v>170</v>
      </c>
      <c r="C51" s="109" t="n">
        <v>915</v>
      </c>
      <c r="D51" s="109" t="s">
        <v>62</v>
      </c>
      <c r="E51" s="109" t="s">
        <v>79</v>
      </c>
      <c r="F51" s="109" t="n">
        <v>65</v>
      </c>
      <c r="G51" s="109" t="n">
        <v>2</v>
      </c>
      <c r="H51" s="112" t="s">
        <v>70</v>
      </c>
      <c r="I51" s="112" t="s">
        <v>83</v>
      </c>
      <c r="J51" s="109" t="n">
        <v>244</v>
      </c>
      <c r="K51" s="109" t="n">
        <v>221</v>
      </c>
      <c r="L51" s="113" t="n">
        <v>20</v>
      </c>
      <c r="N51" s="116"/>
      <c r="O51" s="117"/>
    </row>
    <row r="52" customFormat="false" ht="17.25" hidden="true" customHeight="true" outlineLevel="0" collapsed="false">
      <c r="B52" s="111" t="s">
        <v>171</v>
      </c>
      <c r="C52" s="109" t="n">
        <v>915</v>
      </c>
      <c r="D52" s="109" t="s">
        <v>62</v>
      </c>
      <c r="E52" s="109" t="s">
        <v>79</v>
      </c>
      <c r="F52" s="109" t="n">
        <v>65</v>
      </c>
      <c r="G52" s="109" t="n">
        <v>2</v>
      </c>
      <c r="H52" s="112" t="s">
        <v>70</v>
      </c>
      <c r="I52" s="112" t="s">
        <v>83</v>
      </c>
      <c r="J52" s="109" t="n">
        <v>244</v>
      </c>
      <c r="K52" s="109" t="n">
        <v>222</v>
      </c>
      <c r="L52" s="113" t="n">
        <v>4.9</v>
      </c>
      <c r="N52" s="116"/>
      <c r="O52" s="117"/>
    </row>
    <row r="53" customFormat="false" ht="15" hidden="true" customHeight="true" outlineLevel="0" collapsed="false">
      <c r="B53" s="111" t="s">
        <v>172</v>
      </c>
      <c r="C53" s="109" t="n">
        <v>915</v>
      </c>
      <c r="D53" s="109" t="s">
        <v>62</v>
      </c>
      <c r="E53" s="109" t="s">
        <v>79</v>
      </c>
      <c r="F53" s="109" t="n">
        <v>65</v>
      </c>
      <c r="G53" s="109" t="n">
        <v>2</v>
      </c>
      <c r="H53" s="112" t="s">
        <v>70</v>
      </c>
      <c r="I53" s="112" t="s">
        <v>83</v>
      </c>
      <c r="J53" s="109" t="n">
        <v>244</v>
      </c>
      <c r="K53" s="109" t="n">
        <v>223</v>
      </c>
      <c r="L53" s="113" t="n">
        <v>111.9</v>
      </c>
      <c r="N53" s="116"/>
      <c r="O53" s="117"/>
    </row>
    <row r="54" customFormat="false" ht="15" hidden="true" customHeight="true" outlineLevel="0" collapsed="false">
      <c r="B54" s="111" t="s">
        <v>173</v>
      </c>
      <c r="C54" s="109" t="n">
        <v>915</v>
      </c>
      <c r="D54" s="109" t="s">
        <v>62</v>
      </c>
      <c r="E54" s="109" t="s">
        <v>79</v>
      </c>
      <c r="F54" s="109" t="n">
        <v>65</v>
      </c>
      <c r="G54" s="109" t="n">
        <v>2</v>
      </c>
      <c r="H54" s="112" t="s">
        <v>70</v>
      </c>
      <c r="I54" s="112" t="s">
        <v>83</v>
      </c>
      <c r="J54" s="109" t="n">
        <v>244</v>
      </c>
      <c r="K54" s="109" t="n">
        <v>225</v>
      </c>
      <c r="L54" s="122" t="n">
        <v>12.9</v>
      </c>
      <c r="N54" s="116"/>
      <c r="O54" s="123"/>
    </row>
    <row r="55" customFormat="false" ht="15" hidden="true" customHeight="true" outlineLevel="0" collapsed="false">
      <c r="B55" s="111" t="s">
        <v>174</v>
      </c>
      <c r="C55" s="109" t="n">
        <v>915</v>
      </c>
      <c r="D55" s="109" t="s">
        <v>62</v>
      </c>
      <c r="E55" s="109" t="s">
        <v>79</v>
      </c>
      <c r="F55" s="109" t="n">
        <v>65</v>
      </c>
      <c r="G55" s="109" t="n">
        <v>2</v>
      </c>
      <c r="H55" s="112" t="s">
        <v>70</v>
      </c>
      <c r="I55" s="112" t="s">
        <v>83</v>
      </c>
      <c r="J55" s="109" t="n">
        <v>244</v>
      </c>
      <c r="K55" s="109" t="n">
        <v>226</v>
      </c>
      <c r="L55" s="113" t="n">
        <v>52.3</v>
      </c>
      <c r="N55" s="116"/>
      <c r="O55" s="117"/>
    </row>
    <row r="56" customFormat="false" ht="15" hidden="true" customHeight="true" outlineLevel="0" collapsed="false">
      <c r="B56" s="111" t="s">
        <v>175</v>
      </c>
      <c r="C56" s="109" t="n">
        <v>915</v>
      </c>
      <c r="D56" s="109" t="s">
        <v>62</v>
      </c>
      <c r="E56" s="109" t="s">
        <v>79</v>
      </c>
      <c r="F56" s="109" t="n">
        <v>65</v>
      </c>
      <c r="G56" s="109" t="n">
        <v>2</v>
      </c>
      <c r="H56" s="112" t="s">
        <v>70</v>
      </c>
      <c r="I56" s="112" t="s">
        <v>83</v>
      </c>
      <c r="J56" s="109" t="n">
        <v>244</v>
      </c>
      <c r="K56" s="109" t="n">
        <v>290</v>
      </c>
      <c r="L56" s="113" t="n">
        <v>0</v>
      </c>
      <c r="N56" s="116"/>
      <c r="O56" s="117"/>
    </row>
    <row r="57" customFormat="false" ht="0.75" hidden="false" customHeight="true" outlineLevel="0" collapsed="false">
      <c r="B57" s="111" t="s">
        <v>176</v>
      </c>
      <c r="C57" s="109" t="n">
        <v>915</v>
      </c>
      <c r="D57" s="109" t="s">
        <v>62</v>
      </c>
      <c r="E57" s="109" t="s">
        <v>79</v>
      </c>
      <c r="F57" s="109" t="n">
        <v>65</v>
      </c>
      <c r="G57" s="109" t="n">
        <v>2</v>
      </c>
      <c r="H57" s="112" t="s">
        <v>70</v>
      </c>
      <c r="I57" s="112" t="s">
        <v>83</v>
      </c>
      <c r="J57" s="109" t="n">
        <v>244</v>
      </c>
      <c r="K57" s="109" t="n">
        <v>310</v>
      </c>
      <c r="L57" s="113" t="n">
        <v>1.6</v>
      </c>
      <c r="M57" s="108"/>
      <c r="N57" s="116"/>
      <c r="O57" s="117"/>
    </row>
    <row r="58" customFormat="false" ht="0.75" hidden="false" customHeight="true" outlineLevel="0" collapsed="false">
      <c r="B58" s="111" t="s">
        <v>177</v>
      </c>
      <c r="C58" s="109" t="n">
        <v>915</v>
      </c>
      <c r="D58" s="109" t="s">
        <v>62</v>
      </c>
      <c r="E58" s="109" t="s">
        <v>79</v>
      </c>
      <c r="F58" s="109" t="n">
        <v>65</v>
      </c>
      <c r="G58" s="109" t="n">
        <v>2</v>
      </c>
      <c r="H58" s="112" t="s">
        <v>70</v>
      </c>
      <c r="I58" s="112" t="s">
        <v>83</v>
      </c>
      <c r="J58" s="109" t="n">
        <v>244</v>
      </c>
      <c r="K58" s="109" t="n">
        <v>340</v>
      </c>
      <c r="L58" s="113" t="n">
        <v>1.1</v>
      </c>
      <c r="N58" s="116"/>
      <c r="O58" s="117"/>
    </row>
    <row r="59" customFormat="false" ht="15" hidden="false" customHeight="true" outlineLevel="0" collapsed="false">
      <c r="B59" s="118" t="s">
        <v>87</v>
      </c>
      <c r="C59" s="119" t="n">
        <v>915</v>
      </c>
      <c r="D59" s="119" t="s">
        <v>62</v>
      </c>
      <c r="E59" s="119" t="s">
        <v>79</v>
      </c>
      <c r="F59" s="119" t="n">
        <v>65</v>
      </c>
      <c r="G59" s="119" t="n">
        <v>2</v>
      </c>
      <c r="H59" s="120" t="s">
        <v>70</v>
      </c>
      <c r="I59" s="120" t="s">
        <v>83</v>
      </c>
      <c r="J59" s="119" t="n">
        <v>800</v>
      </c>
      <c r="K59" s="109"/>
      <c r="L59" s="121" t="n">
        <v>18.3</v>
      </c>
      <c r="N59" s="116"/>
      <c r="O59" s="117"/>
    </row>
    <row r="60" customFormat="false" ht="15.75" hidden="false" customHeight="true" outlineLevel="0" collapsed="false">
      <c r="B60" s="118" t="s">
        <v>88</v>
      </c>
      <c r="C60" s="119" t="n">
        <v>915</v>
      </c>
      <c r="D60" s="119" t="s">
        <v>62</v>
      </c>
      <c r="E60" s="119" t="s">
        <v>79</v>
      </c>
      <c r="F60" s="119" t="n">
        <v>65</v>
      </c>
      <c r="G60" s="119" t="n">
        <v>2</v>
      </c>
      <c r="H60" s="120" t="s">
        <v>70</v>
      </c>
      <c r="I60" s="120" t="s">
        <v>83</v>
      </c>
      <c r="J60" s="119" t="n">
        <v>850</v>
      </c>
      <c r="K60" s="109"/>
      <c r="L60" s="121" t="n">
        <v>18.3</v>
      </c>
      <c r="N60" s="116"/>
      <c r="O60" s="117"/>
    </row>
    <row r="61" customFormat="false" ht="0.75" hidden="true" customHeight="true" outlineLevel="0" collapsed="false">
      <c r="B61" s="111" t="s">
        <v>178</v>
      </c>
      <c r="C61" s="109" t="n">
        <v>915</v>
      </c>
      <c r="D61" s="112" t="s">
        <v>62</v>
      </c>
      <c r="E61" s="112" t="s">
        <v>79</v>
      </c>
      <c r="F61" s="112" t="n">
        <v>65</v>
      </c>
      <c r="G61" s="112" t="n">
        <v>2</v>
      </c>
      <c r="H61" s="112" t="s">
        <v>70</v>
      </c>
      <c r="I61" s="109" t="s">
        <v>83</v>
      </c>
      <c r="J61" s="109" t="s">
        <v>179</v>
      </c>
      <c r="K61" s="109"/>
      <c r="L61" s="113" t="n">
        <v>56.8</v>
      </c>
      <c r="N61" s="116"/>
      <c r="O61" s="117"/>
    </row>
    <row r="62" customFormat="false" ht="18.75" hidden="true" customHeight="true" outlineLevel="0" collapsed="false">
      <c r="B62" s="111" t="s">
        <v>175</v>
      </c>
      <c r="C62" s="109" t="n">
        <v>915</v>
      </c>
      <c r="D62" s="112" t="s">
        <v>62</v>
      </c>
      <c r="E62" s="112" t="s">
        <v>79</v>
      </c>
      <c r="F62" s="112" t="n">
        <v>65</v>
      </c>
      <c r="G62" s="112" t="n">
        <v>2</v>
      </c>
      <c r="H62" s="112" t="s">
        <v>70</v>
      </c>
      <c r="I62" s="109" t="s">
        <v>83</v>
      </c>
      <c r="J62" s="109" t="s">
        <v>179</v>
      </c>
      <c r="K62" s="109" t="n">
        <v>290</v>
      </c>
      <c r="L62" s="113" t="n">
        <v>56.8</v>
      </c>
    </row>
    <row r="63" customFormat="false" ht="18" hidden="true" customHeight="true" outlineLevel="0" collapsed="false">
      <c r="B63" s="111" t="s">
        <v>180</v>
      </c>
      <c r="C63" s="109" t="n">
        <v>915</v>
      </c>
      <c r="D63" s="112" t="s">
        <v>62</v>
      </c>
      <c r="E63" s="112" t="s">
        <v>79</v>
      </c>
      <c r="F63" s="112" t="n">
        <v>65</v>
      </c>
      <c r="G63" s="112" t="n">
        <v>2</v>
      </c>
      <c r="H63" s="112" t="s">
        <v>70</v>
      </c>
      <c r="I63" s="109" t="s">
        <v>83</v>
      </c>
      <c r="J63" s="109" t="n">
        <v>852</v>
      </c>
      <c r="K63" s="109"/>
      <c r="L63" s="113" t="n">
        <v>0</v>
      </c>
    </row>
    <row r="64" customFormat="false" ht="22.5" hidden="true" customHeight="true" outlineLevel="0" collapsed="false">
      <c r="B64" s="111" t="s">
        <v>175</v>
      </c>
      <c r="C64" s="109" t="n">
        <v>915</v>
      </c>
      <c r="D64" s="112" t="s">
        <v>62</v>
      </c>
      <c r="E64" s="112" t="s">
        <v>79</v>
      </c>
      <c r="F64" s="112" t="n">
        <v>65</v>
      </c>
      <c r="G64" s="112" t="n">
        <v>2</v>
      </c>
      <c r="H64" s="112" t="s">
        <v>70</v>
      </c>
      <c r="I64" s="109" t="s">
        <v>83</v>
      </c>
      <c r="J64" s="109" t="n">
        <v>852</v>
      </c>
      <c r="K64" s="109" t="n">
        <v>290</v>
      </c>
      <c r="L64" s="113" t="n">
        <v>0</v>
      </c>
    </row>
    <row r="65" customFormat="false" ht="24" hidden="true" customHeight="true" outlineLevel="0" collapsed="false">
      <c r="B65" s="111" t="s">
        <v>181</v>
      </c>
      <c r="C65" s="109" t="n">
        <v>915</v>
      </c>
      <c r="D65" s="112" t="s">
        <v>62</v>
      </c>
      <c r="E65" s="112" t="s">
        <v>79</v>
      </c>
      <c r="F65" s="112" t="n">
        <v>65</v>
      </c>
      <c r="G65" s="112" t="n">
        <v>2</v>
      </c>
      <c r="H65" s="112" t="s">
        <v>70</v>
      </c>
      <c r="I65" s="109" t="s">
        <v>83</v>
      </c>
      <c r="J65" s="109" t="n">
        <v>853</v>
      </c>
      <c r="K65" s="109"/>
      <c r="L65" s="113" t="n">
        <v>0</v>
      </c>
    </row>
    <row r="66" customFormat="false" ht="25.5" hidden="true" customHeight="true" outlineLevel="0" collapsed="false">
      <c r="B66" s="111" t="s">
        <v>175</v>
      </c>
      <c r="C66" s="109" t="n">
        <v>915</v>
      </c>
      <c r="D66" s="112" t="s">
        <v>62</v>
      </c>
      <c r="E66" s="112" t="s">
        <v>79</v>
      </c>
      <c r="F66" s="112" t="n">
        <v>65</v>
      </c>
      <c r="G66" s="112" t="n">
        <v>2</v>
      </c>
      <c r="H66" s="112" t="s">
        <v>70</v>
      </c>
      <c r="I66" s="109" t="s">
        <v>83</v>
      </c>
      <c r="J66" s="109" t="n">
        <v>853</v>
      </c>
      <c r="K66" s="109" t="n">
        <v>290</v>
      </c>
      <c r="L66" s="113" t="n">
        <v>0</v>
      </c>
    </row>
    <row r="67" customFormat="false" ht="30" hidden="false" customHeight="true" outlineLevel="0" collapsed="false">
      <c r="B67" s="67" t="s">
        <v>95</v>
      </c>
      <c r="C67" s="65" t="n">
        <v>915</v>
      </c>
      <c r="D67" s="65" t="s">
        <v>62</v>
      </c>
      <c r="E67" s="65" t="s">
        <v>79</v>
      </c>
      <c r="F67" s="65" t="n">
        <v>65</v>
      </c>
      <c r="G67" s="65" t="n">
        <v>2</v>
      </c>
      <c r="H67" s="65"/>
      <c r="I67" s="64"/>
      <c r="J67" s="64"/>
      <c r="K67" s="112"/>
      <c r="L67" s="110" t="n">
        <f aca="false">L68</f>
        <v>94.9</v>
      </c>
    </row>
    <row r="68" customFormat="false" ht="45" hidden="false" customHeight="true" outlineLevel="0" collapsed="false">
      <c r="B68" s="67" t="s">
        <v>96</v>
      </c>
      <c r="C68" s="65" t="n">
        <v>915</v>
      </c>
      <c r="D68" s="65" t="s">
        <v>62</v>
      </c>
      <c r="E68" s="65" t="s">
        <v>79</v>
      </c>
      <c r="F68" s="65" t="n">
        <v>65</v>
      </c>
      <c r="G68" s="65" t="n">
        <v>2</v>
      </c>
      <c r="H68" s="65"/>
      <c r="I68" s="64"/>
      <c r="J68" s="64"/>
      <c r="K68" s="112"/>
      <c r="L68" s="110" t="n">
        <f aca="false">L69</f>
        <v>94.9</v>
      </c>
    </row>
    <row r="69" customFormat="false" ht="78.75" hidden="false" customHeight="true" outlineLevel="0" collapsed="false">
      <c r="B69" s="67" t="s">
        <v>74</v>
      </c>
      <c r="C69" s="65" t="n">
        <v>915</v>
      </c>
      <c r="D69" s="65" t="s">
        <v>62</v>
      </c>
      <c r="E69" s="64" t="s">
        <v>79</v>
      </c>
      <c r="F69" s="64" t="n">
        <v>65</v>
      </c>
      <c r="G69" s="64" t="n">
        <v>2</v>
      </c>
      <c r="H69" s="64" t="s">
        <v>70</v>
      </c>
      <c r="I69" s="64" t="s">
        <v>75</v>
      </c>
      <c r="J69" s="64"/>
      <c r="K69" s="109"/>
      <c r="L69" s="110" t="n">
        <f aca="false">L70</f>
        <v>94.9</v>
      </c>
    </row>
    <row r="70" customFormat="false" ht="75" hidden="false" customHeight="true" outlineLevel="0" collapsed="false">
      <c r="B70" s="67" t="s">
        <v>72</v>
      </c>
      <c r="C70" s="65" t="n">
        <v>915</v>
      </c>
      <c r="D70" s="65" t="s">
        <v>62</v>
      </c>
      <c r="E70" s="64" t="s">
        <v>79</v>
      </c>
      <c r="F70" s="64" t="n">
        <v>65</v>
      </c>
      <c r="G70" s="64" t="n">
        <v>2</v>
      </c>
      <c r="H70" s="64" t="s">
        <v>70</v>
      </c>
      <c r="I70" s="64" t="s">
        <v>75</v>
      </c>
      <c r="J70" s="64" t="s">
        <v>76</v>
      </c>
      <c r="K70" s="109"/>
      <c r="L70" s="110" t="n">
        <f aca="false">L71</f>
        <v>94.9</v>
      </c>
    </row>
    <row r="71" customFormat="false" ht="30.75" hidden="false" customHeight="true" outlineLevel="0" collapsed="false">
      <c r="B71" s="67" t="s">
        <v>73</v>
      </c>
      <c r="C71" s="65" t="n">
        <v>915</v>
      </c>
      <c r="D71" s="65" t="s">
        <v>62</v>
      </c>
      <c r="E71" s="64" t="s">
        <v>79</v>
      </c>
      <c r="F71" s="64" t="n">
        <v>65</v>
      </c>
      <c r="G71" s="64" t="n">
        <v>2</v>
      </c>
      <c r="H71" s="64" t="s">
        <v>70</v>
      </c>
      <c r="I71" s="64" t="s">
        <v>75</v>
      </c>
      <c r="J71" s="64" t="s">
        <v>77</v>
      </c>
      <c r="K71" s="109"/>
      <c r="L71" s="110" t="n">
        <v>94.9</v>
      </c>
    </row>
    <row r="72" customFormat="false" ht="31.5" hidden="true" customHeight="true" outlineLevel="0" collapsed="false">
      <c r="B72" s="111" t="s">
        <v>162</v>
      </c>
      <c r="C72" s="109" t="n">
        <v>915</v>
      </c>
      <c r="D72" s="109" t="s">
        <v>62</v>
      </c>
      <c r="E72" s="112" t="s">
        <v>79</v>
      </c>
      <c r="F72" s="112" t="n">
        <v>65</v>
      </c>
      <c r="G72" s="112" t="n">
        <v>2</v>
      </c>
      <c r="H72" s="112" t="s">
        <v>70</v>
      </c>
      <c r="I72" s="112" t="s">
        <v>75</v>
      </c>
      <c r="J72" s="112" t="n">
        <v>121</v>
      </c>
      <c r="K72" s="109"/>
      <c r="L72" s="113" t="n">
        <f aca="false">L73</f>
        <v>110.9</v>
      </c>
    </row>
    <row r="73" customFormat="false" ht="0.75" hidden="true" customHeight="true" outlineLevel="0" collapsed="false">
      <c r="B73" s="111" t="s">
        <v>163</v>
      </c>
      <c r="C73" s="109" t="n">
        <v>915</v>
      </c>
      <c r="D73" s="109" t="s">
        <v>62</v>
      </c>
      <c r="E73" s="112" t="s">
        <v>79</v>
      </c>
      <c r="F73" s="112" t="n">
        <v>65</v>
      </c>
      <c r="G73" s="112" t="n">
        <v>2</v>
      </c>
      <c r="H73" s="112" t="s">
        <v>70</v>
      </c>
      <c r="I73" s="112" t="s">
        <v>75</v>
      </c>
      <c r="J73" s="112" t="n">
        <v>121</v>
      </c>
      <c r="K73" s="109" t="n">
        <v>211</v>
      </c>
      <c r="L73" s="113" t="n">
        <v>110.9</v>
      </c>
    </row>
    <row r="74" customFormat="false" ht="16.5" hidden="true" customHeight="true" outlineLevel="0" collapsed="false">
      <c r="B74" s="111" t="s">
        <v>164</v>
      </c>
      <c r="C74" s="109" t="n">
        <v>915</v>
      </c>
      <c r="D74" s="109" t="s">
        <v>62</v>
      </c>
      <c r="E74" s="112" t="s">
        <v>79</v>
      </c>
      <c r="F74" s="112" t="n">
        <v>65</v>
      </c>
      <c r="G74" s="112" t="n">
        <v>2</v>
      </c>
      <c r="H74" s="112" t="s">
        <v>70</v>
      </c>
      <c r="I74" s="112" t="s">
        <v>75</v>
      </c>
      <c r="J74" s="112" t="s">
        <v>166</v>
      </c>
      <c r="K74" s="109"/>
      <c r="L74" s="113" t="n">
        <f aca="false">L75</f>
        <v>0</v>
      </c>
    </row>
    <row r="75" customFormat="false" ht="18" hidden="true" customHeight="true" outlineLevel="0" collapsed="false">
      <c r="B75" s="111" t="s">
        <v>165</v>
      </c>
      <c r="C75" s="109" t="n">
        <v>915</v>
      </c>
      <c r="D75" s="109" t="s">
        <v>62</v>
      </c>
      <c r="E75" s="112" t="s">
        <v>79</v>
      </c>
      <c r="F75" s="112" t="n">
        <v>65</v>
      </c>
      <c r="G75" s="112" t="n">
        <v>2</v>
      </c>
      <c r="H75" s="112" t="s">
        <v>70</v>
      </c>
      <c r="I75" s="112" t="s">
        <v>75</v>
      </c>
      <c r="J75" s="112" t="s">
        <v>166</v>
      </c>
      <c r="K75" s="109" t="n">
        <v>213</v>
      </c>
      <c r="L75" s="113" t="n">
        <v>0</v>
      </c>
    </row>
    <row r="76" customFormat="false" ht="30" hidden="false" customHeight="true" outlineLevel="0" collapsed="false">
      <c r="B76" s="67" t="s">
        <v>95</v>
      </c>
      <c r="C76" s="65" t="n">
        <v>915</v>
      </c>
      <c r="D76" s="64" t="s">
        <v>62</v>
      </c>
      <c r="E76" s="64" t="s">
        <v>79</v>
      </c>
      <c r="F76" s="64" t="n">
        <v>65</v>
      </c>
      <c r="G76" s="64" t="n">
        <v>2</v>
      </c>
      <c r="H76" s="64"/>
      <c r="I76" s="65"/>
      <c r="J76" s="65"/>
      <c r="K76" s="109"/>
      <c r="L76" s="110" t="n">
        <f aca="false">L77</f>
        <v>0.1</v>
      </c>
    </row>
    <row r="77" customFormat="false" ht="45" hidden="false" customHeight="true" outlineLevel="0" collapsed="false">
      <c r="B77" s="67" t="s">
        <v>96</v>
      </c>
      <c r="C77" s="65" t="n">
        <v>915</v>
      </c>
      <c r="D77" s="64" t="s">
        <v>62</v>
      </c>
      <c r="E77" s="64" t="s">
        <v>79</v>
      </c>
      <c r="F77" s="64" t="n">
        <v>65</v>
      </c>
      <c r="G77" s="64" t="n">
        <v>2</v>
      </c>
      <c r="H77" s="64"/>
      <c r="I77" s="65"/>
      <c r="J77" s="65"/>
      <c r="K77" s="109"/>
      <c r="L77" s="110" t="n">
        <f aca="false">L78</f>
        <v>0.1</v>
      </c>
    </row>
    <row r="78" customFormat="false" ht="61.5" hidden="false" customHeight="true" outlineLevel="0" collapsed="false">
      <c r="B78" s="67" t="s">
        <v>89</v>
      </c>
      <c r="C78" s="65" t="n">
        <v>915</v>
      </c>
      <c r="D78" s="64" t="s">
        <v>62</v>
      </c>
      <c r="E78" s="64" t="s">
        <v>79</v>
      </c>
      <c r="F78" s="64" t="n">
        <v>65</v>
      </c>
      <c r="G78" s="64" t="n">
        <v>2</v>
      </c>
      <c r="H78" s="64" t="s">
        <v>70</v>
      </c>
      <c r="I78" s="64" t="s">
        <v>90</v>
      </c>
      <c r="J78" s="64"/>
      <c r="K78" s="112"/>
      <c r="L78" s="110" t="n">
        <f aca="false">L79</f>
        <v>0.1</v>
      </c>
    </row>
    <row r="79" customFormat="false" ht="45" hidden="false" customHeight="true" outlineLevel="0" collapsed="false">
      <c r="B79" s="67" t="s">
        <v>91</v>
      </c>
      <c r="C79" s="65" t="n">
        <v>915</v>
      </c>
      <c r="D79" s="65" t="s">
        <v>62</v>
      </c>
      <c r="E79" s="65" t="s">
        <v>79</v>
      </c>
      <c r="F79" s="65" t="n">
        <v>65</v>
      </c>
      <c r="G79" s="65" t="n">
        <v>2</v>
      </c>
      <c r="H79" s="65" t="s">
        <v>70</v>
      </c>
      <c r="I79" s="64" t="s">
        <v>92</v>
      </c>
      <c r="J79" s="65"/>
      <c r="K79" s="112"/>
      <c r="L79" s="110" t="n">
        <f aca="false">L80</f>
        <v>0.1</v>
      </c>
    </row>
    <row r="80" customFormat="false" ht="30" hidden="false" customHeight="true" outlineLevel="0" collapsed="false">
      <c r="B80" s="67" t="s">
        <v>85</v>
      </c>
      <c r="C80" s="65" t="n">
        <v>915</v>
      </c>
      <c r="D80" s="65" t="s">
        <v>62</v>
      </c>
      <c r="E80" s="65" t="s">
        <v>79</v>
      </c>
      <c r="F80" s="65" t="n">
        <v>65</v>
      </c>
      <c r="G80" s="65" t="n">
        <v>2</v>
      </c>
      <c r="H80" s="65" t="s">
        <v>70</v>
      </c>
      <c r="I80" s="64" t="s">
        <v>92</v>
      </c>
      <c r="J80" s="65" t="n">
        <v>200</v>
      </c>
      <c r="K80" s="112"/>
      <c r="L80" s="110" t="n">
        <f aca="false">L81</f>
        <v>0.1</v>
      </c>
    </row>
    <row r="81" customFormat="false" ht="30" hidden="false" customHeight="true" outlineLevel="0" collapsed="false">
      <c r="B81" s="67" t="s">
        <v>86</v>
      </c>
      <c r="C81" s="65" t="n">
        <v>915</v>
      </c>
      <c r="D81" s="65" t="s">
        <v>62</v>
      </c>
      <c r="E81" s="65" t="s">
        <v>79</v>
      </c>
      <c r="F81" s="65" t="n">
        <v>65</v>
      </c>
      <c r="G81" s="65" t="n">
        <v>2</v>
      </c>
      <c r="H81" s="65" t="s">
        <v>70</v>
      </c>
      <c r="I81" s="64" t="s">
        <v>92</v>
      </c>
      <c r="J81" s="65" t="n">
        <v>240</v>
      </c>
      <c r="K81" s="112"/>
      <c r="L81" s="110" t="n">
        <f aca="false">L82</f>
        <v>0.1</v>
      </c>
    </row>
    <row r="82" customFormat="false" ht="32.25" hidden="true" customHeight="true" outlineLevel="0" collapsed="false">
      <c r="B82" s="111" t="s">
        <v>169</v>
      </c>
      <c r="C82" s="109" t="n">
        <v>915</v>
      </c>
      <c r="D82" s="109" t="s">
        <v>62</v>
      </c>
      <c r="E82" s="109" t="s">
        <v>79</v>
      </c>
      <c r="F82" s="109" t="n">
        <v>65</v>
      </c>
      <c r="G82" s="109" t="n">
        <v>2</v>
      </c>
      <c r="H82" s="109" t="s">
        <v>70</v>
      </c>
      <c r="I82" s="112" t="s">
        <v>92</v>
      </c>
      <c r="J82" s="109" t="n">
        <v>244</v>
      </c>
      <c r="K82" s="112"/>
      <c r="L82" s="113" t="n">
        <f aca="false">L83</f>
        <v>0.1</v>
      </c>
    </row>
    <row r="83" customFormat="false" ht="0.75" hidden="false" customHeight="true" outlineLevel="0" collapsed="false">
      <c r="B83" s="111" t="s">
        <v>177</v>
      </c>
      <c r="C83" s="109" t="n">
        <v>915</v>
      </c>
      <c r="D83" s="109" t="s">
        <v>62</v>
      </c>
      <c r="E83" s="109" t="s">
        <v>79</v>
      </c>
      <c r="F83" s="109" t="n">
        <v>65</v>
      </c>
      <c r="G83" s="109" t="n">
        <v>2</v>
      </c>
      <c r="H83" s="109" t="s">
        <v>70</v>
      </c>
      <c r="I83" s="112" t="s">
        <v>92</v>
      </c>
      <c r="J83" s="109" t="n">
        <v>244</v>
      </c>
      <c r="K83" s="112" t="s">
        <v>182</v>
      </c>
      <c r="L83" s="113" t="n">
        <v>0.1</v>
      </c>
      <c r="M83" s="89"/>
    </row>
    <row r="84" customFormat="false" ht="15" hidden="false" customHeight="true" outlineLevel="0" collapsed="false">
      <c r="B84" s="67" t="s">
        <v>93</v>
      </c>
      <c r="C84" s="64" t="s">
        <v>183</v>
      </c>
      <c r="D84" s="64" t="s">
        <v>62</v>
      </c>
      <c r="E84" s="65" t="s">
        <v>94</v>
      </c>
      <c r="F84" s="65"/>
      <c r="G84" s="65"/>
      <c r="H84" s="65"/>
      <c r="I84" s="64"/>
      <c r="J84" s="65"/>
      <c r="K84" s="109"/>
      <c r="L84" s="110" t="n">
        <f aca="false">L85</f>
        <v>0</v>
      </c>
    </row>
    <row r="85" customFormat="false" ht="30" hidden="false" customHeight="true" outlineLevel="0" collapsed="false">
      <c r="B85" s="67" t="s">
        <v>95</v>
      </c>
      <c r="C85" s="64" t="s">
        <v>183</v>
      </c>
      <c r="D85" s="64" t="s">
        <v>62</v>
      </c>
      <c r="E85" s="65" t="s">
        <v>94</v>
      </c>
      <c r="F85" s="65" t="n">
        <v>89</v>
      </c>
      <c r="G85" s="65" t="n">
        <v>0</v>
      </c>
      <c r="H85" s="65"/>
      <c r="I85" s="64"/>
      <c r="J85" s="65"/>
      <c r="K85" s="109"/>
      <c r="L85" s="110" t="n">
        <f aca="false">L86</f>
        <v>0</v>
      </c>
    </row>
    <row r="86" customFormat="false" ht="45" hidden="false" customHeight="true" outlineLevel="0" collapsed="false">
      <c r="B86" s="67" t="s">
        <v>96</v>
      </c>
      <c r="C86" s="64" t="s">
        <v>183</v>
      </c>
      <c r="D86" s="64" t="s">
        <v>62</v>
      </c>
      <c r="E86" s="65" t="s">
        <v>94</v>
      </c>
      <c r="F86" s="65" t="n">
        <v>89</v>
      </c>
      <c r="G86" s="65" t="n">
        <v>1</v>
      </c>
      <c r="H86" s="65"/>
      <c r="I86" s="64"/>
      <c r="J86" s="64"/>
      <c r="K86" s="109"/>
      <c r="L86" s="110" t="n">
        <f aca="false">L87</f>
        <v>0</v>
      </c>
    </row>
    <row r="87" customFormat="false" ht="15" hidden="false" customHeight="true" outlineLevel="0" collapsed="false">
      <c r="B87" s="67" t="s">
        <v>69</v>
      </c>
      <c r="C87" s="64" t="s">
        <v>183</v>
      </c>
      <c r="D87" s="64" t="s">
        <v>62</v>
      </c>
      <c r="E87" s="65" t="n">
        <v>11</v>
      </c>
      <c r="F87" s="65" t="n">
        <v>89</v>
      </c>
      <c r="G87" s="65" t="n">
        <v>1</v>
      </c>
      <c r="H87" s="64" t="s">
        <v>70</v>
      </c>
      <c r="I87" s="64" t="s">
        <v>81</v>
      </c>
      <c r="J87" s="64"/>
      <c r="K87" s="109"/>
      <c r="L87" s="110" t="n">
        <f aca="false">L88</f>
        <v>0</v>
      </c>
    </row>
    <row r="88" customFormat="false" ht="30" hidden="false" customHeight="true" outlineLevel="0" collapsed="false">
      <c r="B88" s="67" t="s">
        <v>97</v>
      </c>
      <c r="C88" s="64" t="s">
        <v>183</v>
      </c>
      <c r="D88" s="64" t="s">
        <v>62</v>
      </c>
      <c r="E88" s="65" t="s">
        <v>94</v>
      </c>
      <c r="F88" s="65" t="n">
        <v>89</v>
      </c>
      <c r="G88" s="65" t="n">
        <v>1</v>
      </c>
      <c r="H88" s="65" t="s">
        <v>70</v>
      </c>
      <c r="I88" s="64" t="s">
        <v>98</v>
      </c>
      <c r="J88" s="64"/>
      <c r="K88" s="109"/>
      <c r="L88" s="110" t="n">
        <f aca="false">L89</f>
        <v>0</v>
      </c>
    </row>
    <row r="89" customFormat="false" ht="14.25" hidden="false" customHeight="true" outlineLevel="0" collapsed="false">
      <c r="B89" s="67" t="s">
        <v>87</v>
      </c>
      <c r="C89" s="64" t="s">
        <v>183</v>
      </c>
      <c r="D89" s="64" t="s">
        <v>62</v>
      </c>
      <c r="E89" s="65" t="s">
        <v>94</v>
      </c>
      <c r="F89" s="65" t="n">
        <v>89</v>
      </c>
      <c r="G89" s="65" t="n">
        <v>1</v>
      </c>
      <c r="H89" s="65" t="s">
        <v>70</v>
      </c>
      <c r="I89" s="64" t="s">
        <v>98</v>
      </c>
      <c r="J89" s="64"/>
      <c r="K89" s="109"/>
      <c r="L89" s="110" t="n">
        <v>0</v>
      </c>
    </row>
    <row r="90" customFormat="false" ht="24" hidden="true" customHeight="true" outlineLevel="0" collapsed="false">
      <c r="B90" s="111" t="s">
        <v>184</v>
      </c>
      <c r="C90" s="112" t="s">
        <v>183</v>
      </c>
      <c r="D90" s="112" t="s">
        <v>62</v>
      </c>
      <c r="E90" s="109" t="s">
        <v>94</v>
      </c>
      <c r="F90" s="109" t="n">
        <v>89</v>
      </c>
      <c r="G90" s="109" t="n">
        <v>1</v>
      </c>
      <c r="H90" s="109" t="s">
        <v>70</v>
      </c>
      <c r="I90" s="112" t="s">
        <v>98</v>
      </c>
      <c r="J90" s="112" t="n">
        <v>870</v>
      </c>
      <c r="K90" s="109"/>
      <c r="L90" s="113" t="n">
        <f aca="false">L91</f>
        <v>1</v>
      </c>
    </row>
    <row r="91" customFormat="false" ht="14.25" hidden="true" customHeight="true" outlineLevel="0" collapsed="false">
      <c r="B91" s="111" t="s">
        <v>175</v>
      </c>
      <c r="C91" s="112" t="s">
        <v>183</v>
      </c>
      <c r="D91" s="112" t="s">
        <v>62</v>
      </c>
      <c r="E91" s="109" t="s">
        <v>94</v>
      </c>
      <c r="F91" s="109" t="n">
        <v>89</v>
      </c>
      <c r="G91" s="109" t="n">
        <v>1</v>
      </c>
      <c r="H91" s="109" t="s">
        <v>70</v>
      </c>
      <c r="I91" s="112" t="s">
        <v>98</v>
      </c>
      <c r="J91" s="112" t="n">
        <v>870</v>
      </c>
      <c r="K91" s="109" t="n">
        <v>290</v>
      </c>
      <c r="L91" s="113" t="n">
        <v>1</v>
      </c>
    </row>
    <row r="92" customFormat="false" ht="15" hidden="false" customHeight="true" outlineLevel="0" collapsed="false">
      <c r="B92" s="67" t="s">
        <v>100</v>
      </c>
      <c r="C92" s="64" t="s">
        <v>185</v>
      </c>
      <c r="D92" s="64" t="s">
        <v>62</v>
      </c>
      <c r="E92" s="65" t="n">
        <v>13</v>
      </c>
      <c r="F92" s="65"/>
      <c r="G92" s="65"/>
      <c r="H92" s="65"/>
      <c r="I92" s="64"/>
      <c r="J92" s="64"/>
      <c r="K92" s="109"/>
      <c r="L92" s="110" t="n">
        <f aca="false">L93</f>
        <v>0</v>
      </c>
    </row>
    <row r="93" customFormat="false" ht="60" hidden="false" customHeight="true" outlineLevel="0" collapsed="false">
      <c r="B93" s="67" t="s">
        <v>101</v>
      </c>
      <c r="C93" s="64" t="s">
        <v>183</v>
      </c>
      <c r="D93" s="64" t="s">
        <v>62</v>
      </c>
      <c r="E93" s="65" t="n">
        <v>13</v>
      </c>
      <c r="F93" s="64" t="s">
        <v>62</v>
      </c>
      <c r="G93" s="65"/>
      <c r="H93" s="64"/>
      <c r="I93" s="64"/>
      <c r="J93" s="64"/>
      <c r="K93" s="109"/>
      <c r="L93" s="110" t="n">
        <f aca="false">L94</f>
        <v>0</v>
      </c>
    </row>
    <row r="94" customFormat="false" ht="15" hidden="false" customHeight="true" outlineLevel="0" collapsed="false">
      <c r="B94" s="67" t="s">
        <v>102</v>
      </c>
      <c r="C94" s="64" t="s">
        <v>183</v>
      </c>
      <c r="D94" s="64" t="s">
        <v>62</v>
      </c>
      <c r="E94" s="65" t="n">
        <v>13</v>
      </c>
      <c r="F94" s="65" t="s">
        <v>62</v>
      </c>
      <c r="G94" s="65" t="n">
        <v>0</v>
      </c>
      <c r="H94" s="64"/>
      <c r="I94" s="64"/>
      <c r="J94" s="64"/>
      <c r="K94" s="109"/>
      <c r="L94" s="110" t="n">
        <v>0</v>
      </c>
    </row>
    <row r="95" customFormat="false" ht="15" hidden="false" customHeight="true" outlineLevel="0" collapsed="false">
      <c r="B95" s="67" t="s">
        <v>103</v>
      </c>
      <c r="C95" s="64" t="s">
        <v>183</v>
      </c>
      <c r="D95" s="64" t="s">
        <v>62</v>
      </c>
      <c r="E95" s="65" t="n">
        <v>13</v>
      </c>
      <c r="F95" s="65" t="s">
        <v>62</v>
      </c>
      <c r="G95" s="65" t="n">
        <v>1</v>
      </c>
      <c r="H95" s="64"/>
      <c r="I95" s="64"/>
      <c r="J95" s="64"/>
      <c r="K95" s="109"/>
      <c r="L95" s="110" t="n">
        <v>0</v>
      </c>
    </row>
    <row r="96" customFormat="false" ht="15" hidden="false" customHeight="true" outlineLevel="0" collapsed="false">
      <c r="B96" s="67" t="s">
        <v>69</v>
      </c>
      <c r="C96" s="64" t="s">
        <v>183</v>
      </c>
      <c r="D96" s="64" t="s">
        <v>62</v>
      </c>
      <c r="E96" s="65" t="n">
        <v>13</v>
      </c>
      <c r="F96" s="65" t="s">
        <v>62</v>
      </c>
      <c r="G96" s="65" t="n">
        <v>1</v>
      </c>
      <c r="H96" s="64" t="s">
        <v>70</v>
      </c>
      <c r="I96" s="64" t="s">
        <v>81</v>
      </c>
      <c r="J96" s="64"/>
      <c r="K96" s="109"/>
      <c r="L96" s="110" t="n">
        <f aca="false">L97</f>
        <v>0</v>
      </c>
    </row>
    <row r="97" customFormat="false" ht="15" hidden="false" customHeight="true" outlineLevel="0" collapsed="false">
      <c r="B97" s="67"/>
      <c r="C97" s="64" t="s">
        <v>183</v>
      </c>
      <c r="D97" s="64" t="s">
        <v>62</v>
      </c>
      <c r="E97" s="65" t="n">
        <v>13</v>
      </c>
      <c r="F97" s="65" t="s">
        <v>62</v>
      </c>
      <c r="G97" s="65" t="n">
        <v>1</v>
      </c>
      <c r="H97" s="64" t="s">
        <v>70</v>
      </c>
      <c r="I97" s="64" t="s">
        <v>105</v>
      </c>
      <c r="J97" s="64"/>
      <c r="K97" s="109"/>
      <c r="L97" s="110" t="n">
        <f aca="false">L98</f>
        <v>0</v>
      </c>
    </row>
    <row r="98" customFormat="false" ht="15" hidden="false" customHeight="true" outlineLevel="0" collapsed="false">
      <c r="B98" s="67" t="s">
        <v>42</v>
      </c>
      <c r="C98" s="64" t="s">
        <v>183</v>
      </c>
      <c r="D98" s="64" t="s">
        <v>62</v>
      </c>
      <c r="E98" s="64" t="s">
        <v>79</v>
      </c>
      <c r="F98" s="65" t="n">
        <v>65</v>
      </c>
      <c r="G98" s="65" t="n">
        <v>2</v>
      </c>
      <c r="H98" s="64" t="s">
        <v>70</v>
      </c>
      <c r="I98" s="64" t="s">
        <v>75</v>
      </c>
      <c r="J98" s="64" t="s">
        <v>99</v>
      </c>
      <c r="K98" s="109"/>
      <c r="L98" s="110" t="n">
        <f aca="false">L99</f>
        <v>0</v>
      </c>
    </row>
    <row r="99" customFormat="false" ht="15" hidden="false" customHeight="true" outlineLevel="0" collapsed="false">
      <c r="B99" s="67" t="s">
        <v>88</v>
      </c>
      <c r="C99" s="64" t="s">
        <v>183</v>
      </c>
      <c r="D99" s="64" t="s">
        <v>62</v>
      </c>
      <c r="E99" s="64" t="s">
        <v>79</v>
      </c>
      <c r="F99" s="65" t="n">
        <v>65</v>
      </c>
      <c r="G99" s="65" t="n">
        <v>2</v>
      </c>
      <c r="H99" s="64" t="s">
        <v>70</v>
      </c>
      <c r="I99" s="64" t="s">
        <v>75</v>
      </c>
      <c r="J99" s="64" t="s">
        <v>186</v>
      </c>
      <c r="K99" s="109"/>
      <c r="L99" s="110" t="n">
        <v>0</v>
      </c>
    </row>
    <row r="100" customFormat="false" ht="1.5" hidden="false" customHeight="true" outlineLevel="0" collapsed="false">
      <c r="B100" s="111" t="s">
        <v>169</v>
      </c>
      <c r="C100" s="112" t="s">
        <v>183</v>
      </c>
      <c r="D100" s="112" t="s">
        <v>62</v>
      </c>
      <c r="E100" s="109" t="n">
        <v>13</v>
      </c>
      <c r="F100" s="109" t="s">
        <v>62</v>
      </c>
      <c r="G100" s="109" t="n">
        <v>1</v>
      </c>
      <c r="H100" s="112" t="s">
        <v>70</v>
      </c>
      <c r="I100" s="112" t="s">
        <v>105</v>
      </c>
      <c r="J100" s="112" t="s">
        <v>187</v>
      </c>
      <c r="K100" s="109"/>
      <c r="L100" s="113" t="n">
        <f aca="false">L101</f>
        <v>0</v>
      </c>
    </row>
    <row r="101" customFormat="false" ht="0.75" hidden="false" customHeight="true" outlineLevel="0" collapsed="false">
      <c r="B101" s="111" t="s">
        <v>174</v>
      </c>
      <c r="C101" s="112" t="s">
        <v>183</v>
      </c>
      <c r="D101" s="112" t="s">
        <v>62</v>
      </c>
      <c r="E101" s="109" t="n">
        <v>13</v>
      </c>
      <c r="F101" s="109" t="s">
        <v>62</v>
      </c>
      <c r="G101" s="109" t="n">
        <v>1</v>
      </c>
      <c r="H101" s="112" t="s">
        <v>70</v>
      </c>
      <c r="I101" s="112" t="s">
        <v>105</v>
      </c>
      <c r="J101" s="112" t="s">
        <v>187</v>
      </c>
      <c r="K101" s="109" t="n">
        <v>226</v>
      </c>
      <c r="L101" s="113" t="n">
        <v>0</v>
      </c>
    </row>
    <row r="102" customFormat="false" ht="15" hidden="false" customHeight="true" outlineLevel="0" collapsed="false">
      <c r="B102" s="67" t="s">
        <v>106</v>
      </c>
      <c r="C102" s="64" t="s">
        <v>183</v>
      </c>
      <c r="D102" s="64" t="s">
        <v>64</v>
      </c>
      <c r="E102" s="65"/>
      <c r="F102" s="65"/>
      <c r="G102" s="65"/>
      <c r="H102" s="65"/>
      <c r="I102" s="64"/>
      <c r="J102" s="65"/>
      <c r="K102" s="109"/>
      <c r="L102" s="110" t="n">
        <f aca="false">L103</f>
        <v>75.5</v>
      </c>
    </row>
    <row r="103" customFormat="false" ht="15" hidden="false" customHeight="true" outlineLevel="0" collapsed="false">
      <c r="B103" s="67" t="s">
        <v>107</v>
      </c>
      <c r="C103" s="64" t="s">
        <v>183</v>
      </c>
      <c r="D103" s="64" t="s">
        <v>64</v>
      </c>
      <c r="E103" s="64" t="s">
        <v>108</v>
      </c>
      <c r="F103" s="64"/>
      <c r="G103" s="64"/>
      <c r="H103" s="64"/>
      <c r="I103" s="64"/>
      <c r="J103" s="65"/>
      <c r="K103" s="109"/>
      <c r="L103" s="110" t="n">
        <f aca="false">L104</f>
        <v>75.5</v>
      </c>
    </row>
    <row r="104" customFormat="false" ht="30" hidden="false" customHeight="true" outlineLevel="0" collapsed="false">
      <c r="B104" s="67" t="s">
        <v>95</v>
      </c>
      <c r="C104" s="64" t="s">
        <v>183</v>
      </c>
      <c r="D104" s="64" t="s">
        <v>64</v>
      </c>
      <c r="E104" s="64" t="s">
        <v>108</v>
      </c>
      <c r="F104" s="64" t="s">
        <v>109</v>
      </c>
      <c r="G104" s="64" t="s">
        <v>67</v>
      </c>
      <c r="H104" s="64"/>
      <c r="I104" s="64"/>
      <c r="J104" s="65"/>
      <c r="K104" s="109"/>
      <c r="L104" s="110" t="n">
        <f aca="false">L105</f>
        <v>75.5</v>
      </c>
    </row>
    <row r="105" customFormat="false" ht="51" hidden="false" customHeight="true" outlineLevel="0" collapsed="false">
      <c r="B105" s="67" t="s">
        <v>96</v>
      </c>
      <c r="C105" s="64" t="s">
        <v>183</v>
      </c>
      <c r="D105" s="64" t="s">
        <v>64</v>
      </c>
      <c r="E105" s="64" t="s">
        <v>108</v>
      </c>
      <c r="F105" s="64" t="s">
        <v>109</v>
      </c>
      <c r="G105" s="64" t="s">
        <v>12</v>
      </c>
      <c r="H105" s="64"/>
      <c r="I105" s="64"/>
      <c r="J105" s="65"/>
      <c r="K105" s="109"/>
      <c r="L105" s="110" t="n">
        <f aca="false">L106</f>
        <v>75.5</v>
      </c>
    </row>
    <row r="106" customFormat="false" ht="31.5" hidden="false" customHeight="true" outlineLevel="0" collapsed="false">
      <c r="B106" s="67" t="s">
        <v>110</v>
      </c>
      <c r="C106" s="64" t="s">
        <v>183</v>
      </c>
      <c r="D106" s="64" t="s">
        <v>64</v>
      </c>
      <c r="E106" s="64" t="s">
        <v>108</v>
      </c>
      <c r="F106" s="64" t="s">
        <v>109</v>
      </c>
      <c r="G106" s="64" t="s">
        <v>12</v>
      </c>
      <c r="H106" s="64" t="s">
        <v>70</v>
      </c>
      <c r="I106" s="64" t="s">
        <v>111</v>
      </c>
      <c r="J106" s="65"/>
      <c r="K106" s="109"/>
      <c r="L106" s="110" t="n">
        <f aca="false">L107+L113</f>
        <v>75.5</v>
      </c>
    </row>
    <row r="107" customFormat="false" ht="31.5" hidden="false" customHeight="true" outlineLevel="0" collapsed="false">
      <c r="B107" s="67" t="s">
        <v>72</v>
      </c>
      <c r="C107" s="64" t="s">
        <v>183</v>
      </c>
      <c r="D107" s="64" t="s">
        <v>64</v>
      </c>
      <c r="E107" s="64" t="s">
        <v>108</v>
      </c>
      <c r="F107" s="64" t="s">
        <v>109</v>
      </c>
      <c r="G107" s="64" t="s">
        <v>12</v>
      </c>
      <c r="H107" s="64" t="s">
        <v>70</v>
      </c>
      <c r="I107" s="64" t="s">
        <v>111</v>
      </c>
      <c r="J107" s="65" t="n">
        <v>100</v>
      </c>
      <c r="K107" s="109"/>
      <c r="L107" s="110" t="n">
        <f aca="false">L108</f>
        <v>71.3</v>
      </c>
    </row>
    <row r="108" customFormat="false" ht="31.5" hidden="false" customHeight="true" outlineLevel="0" collapsed="false">
      <c r="B108" s="67" t="s">
        <v>73</v>
      </c>
      <c r="C108" s="64" t="s">
        <v>183</v>
      </c>
      <c r="D108" s="64" t="s">
        <v>64</v>
      </c>
      <c r="E108" s="64" t="s">
        <v>108</v>
      </c>
      <c r="F108" s="64" t="s">
        <v>109</v>
      </c>
      <c r="G108" s="64" t="s">
        <v>12</v>
      </c>
      <c r="H108" s="64" t="s">
        <v>70</v>
      </c>
      <c r="I108" s="64" t="s">
        <v>111</v>
      </c>
      <c r="J108" s="65" t="n">
        <v>120</v>
      </c>
      <c r="K108" s="109"/>
      <c r="L108" s="110" t="n">
        <v>71.3</v>
      </c>
    </row>
    <row r="109" customFormat="false" ht="0.75" hidden="false" customHeight="true" outlineLevel="0" collapsed="false">
      <c r="B109" s="111" t="s">
        <v>162</v>
      </c>
      <c r="C109" s="112" t="s">
        <v>183</v>
      </c>
      <c r="D109" s="112" t="s">
        <v>64</v>
      </c>
      <c r="E109" s="112" t="s">
        <v>108</v>
      </c>
      <c r="F109" s="112" t="s">
        <v>109</v>
      </c>
      <c r="G109" s="112" t="s">
        <v>12</v>
      </c>
      <c r="H109" s="112" t="s">
        <v>70</v>
      </c>
      <c r="I109" s="112" t="s">
        <v>111</v>
      </c>
      <c r="J109" s="109" t="n">
        <v>121</v>
      </c>
      <c r="K109" s="109"/>
      <c r="L109" s="113" t="n">
        <f aca="false">L110</f>
        <v>53.6</v>
      </c>
    </row>
    <row r="110" customFormat="false" ht="0.75" hidden="false" customHeight="true" outlineLevel="0" collapsed="false">
      <c r="B110" s="111" t="s">
        <v>163</v>
      </c>
      <c r="C110" s="112" t="s">
        <v>183</v>
      </c>
      <c r="D110" s="112" t="s">
        <v>64</v>
      </c>
      <c r="E110" s="112" t="s">
        <v>108</v>
      </c>
      <c r="F110" s="112" t="s">
        <v>109</v>
      </c>
      <c r="G110" s="112" t="s">
        <v>12</v>
      </c>
      <c r="H110" s="112" t="s">
        <v>70</v>
      </c>
      <c r="I110" s="112" t="s">
        <v>111</v>
      </c>
      <c r="J110" s="109" t="n">
        <v>121</v>
      </c>
      <c r="K110" s="109" t="n">
        <v>211</v>
      </c>
      <c r="L110" s="113" t="n">
        <v>53.6</v>
      </c>
    </row>
    <row r="111" customFormat="false" ht="1.5" hidden="false" customHeight="true" outlineLevel="0" collapsed="false">
      <c r="B111" s="111" t="s">
        <v>164</v>
      </c>
      <c r="C111" s="112" t="s">
        <v>183</v>
      </c>
      <c r="D111" s="112" t="s">
        <v>64</v>
      </c>
      <c r="E111" s="112" t="s">
        <v>108</v>
      </c>
      <c r="F111" s="112" t="s">
        <v>109</v>
      </c>
      <c r="G111" s="112" t="s">
        <v>12</v>
      </c>
      <c r="H111" s="112" t="s">
        <v>70</v>
      </c>
      <c r="I111" s="112" t="s">
        <v>111</v>
      </c>
      <c r="J111" s="109" t="n">
        <v>129</v>
      </c>
      <c r="K111" s="109"/>
      <c r="L111" s="113" t="n">
        <f aca="false">L112</f>
        <v>16.2</v>
      </c>
    </row>
    <row r="112" customFormat="false" ht="26.25" hidden="true" customHeight="true" outlineLevel="0" collapsed="false">
      <c r="B112" s="111" t="s">
        <v>165</v>
      </c>
      <c r="C112" s="112" t="s">
        <v>183</v>
      </c>
      <c r="D112" s="112" t="s">
        <v>64</v>
      </c>
      <c r="E112" s="112" t="s">
        <v>108</v>
      </c>
      <c r="F112" s="112" t="s">
        <v>109</v>
      </c>
      <c r="G112" s="112" t="s">
        <v>12</v>
      </c>
      <c r="H112" s="112" t="s">
        <v>70</v>
      </c>
      <c r="I112" s="112" t="s">
        <v>111</v>
      </c>
      <c r="J112" s="109" t="n">
        <v>129</v>
      </c>
      <c r="K112" s="109" t="n">
        <v>213</v>
      </c>
      <c r="L112" s="113" t="n">
        <v>16.2</v>
      </c>
    </row>
    <row r="113" customFormat="false" ht="30" hidden="false" customHeight="true" outlineLevel="0" collapsed="false">
      <c r="B113" s="118" t="s">
        <v>85</v>
      </c>
      <c r="C113" s="120" t="s">
        <v>183</v>
      </c>
      <c r="D113" s="120" t="s">
        <v>64</v>
      </c>
      <c r="E113" s="120" t="s">
        <v>108</v>
      </c>
      <c r="F113" s="120" t="s">
        <v>109</v>
      </c>
      <c r="G113" s="120" t="s">
        <v>12</v>
      </c>
      <c r="H113" s="120" t="s">
        <v>70</v>
      </c>
      <c r="I113" s="120" t="s">
        <v>111</v>
      </c>
      <c r="J113" s="119" t="n">
        <v>200</v>
      </c>
      <c r="K113" s="109"/>
      <c r="L113" s="121" t="n">
        <f aca="false">L114</f>
        <v>4.2</v>
      </c>
    </row>
    <row r="114" customFormat="false" ht="27.75" hidden="false" customHeight="true" outlineLevel="0" collapsed="false">
      <c r="B114" s="118" t="s">
        <v>86</v>
      </c>
      <c r="C114" s="120" t="s">
        <v>183</v>
      </c>
      <c r="D114" s="120" t="s">
        <v>64</v>
      </c>
      <c r="E114" s="120" t="s">
        <v>108</v>
      </c>
      <c r="F114" s="120" t="s">
        <v>109</v>
      </c>
      <c r="G114" s="120" t="s">
        <v>12</v>
      </c>
      <c r="H114" s="120" t="s">
        <v>70</v>
      </c>
      <c r="I114" s="120" t="s">
        <v>111</v>
      </c>
      <c r="J114" s="119" t="n">
        <v>240</v>
      </c>
      <c r="K114" s="109"/>
      <c r="L114" s="121" t="n">
        <v>4.2</v>
      </c>
    </row>
    <row r="115" customFormat="false" ht="0.75" hidden="true" customHeight="true" outlineLevel="0" collapsed="false">
      <c r="B115" s="111" t="s">
        <v>169</v>
      </c>
      <c r="C115" s="112" t="s">
        <v>183</v>
      </c>
      <c r="D115" s="112" t="s">
        <v>64</v>
      </c>
      <c r="E115" s="112" t="s">
        <v>108</v>
      </c>
      <c r="F115" s="112" t="s">
        <v>109</v>
      </c>
      <c r="G115" s="112" t="s">
        <v>12</v>
      </c>
      <c r="H115" s="112" t="s">
        <v>70</v>
      </c>
      <c r="I115" s="112" t="s">
        <v>111</v>
      </c>
      <c r="J115" s="109" t="n">
        <v>244</v>
      </c>
      <c r="K115" s="109"/>
      <c r="L115" s="113" t="n">
        <v>13.3</v>
      </c>
    </row>
    <row r="116" customFormat="false" ht="15" hidden="true" customHeight="true" outlineLevel="0" collapsed="false">
      <c r="B116" s="111" t="s">
        <v>171</v>
      </c>
      <c r="C116" s="112" t="s">
        <v>183</v>
      </c>
      <c r="D116" s="112" t="s">
        <v>64</v>
      </c>
      <c r="E116" s="112" t="s">
        <v>108</v>
      </c>
      <c r="F116" s="112" t="s">
        <v>109</v>
      </c>
      <c r="G116" s="112" t="s">
        <v>12</v>
      </c>
      <c r="H116" s="112" t="s">
        <v>70</v>
      </c>
      <c r="I116" s="112" t="s">
        <v>111</v>
      </c>
      <c r="J116" s="109" t="n">
        <v>244</v>
      </c>
      <c r="K116" s="109" t="n">
        <v>222</v>
      </c>
      <c r="L116" s="113" t="n">
        <v>0</v>
      </c>
    </row>
    <row r="117" customFormat="false" ht="15" hidden="true" customHeight="true" outlineLevel="0" collapsed="false">
      <c r="B117" s="111" t="s">
        <v>176</v>
      </c>
      <c r="C117" s="112" t="s">
        <v>183</v>
      </c>
      <c r="D117" s="112" t="s">
        <v>64</v>
      </c>
      <c r="E117" s="112" t="s">
        <v>108</v>
      </c>
      <c r="F117" s="112" t="s">
        <v>109</v>
      </c>
      <c r="G117" s="112" t="s">
        <v>12</v>
      </c>
      <c r="H117" s="112" t="s">
        <v>70</v>
      </c>
      <c r="I117" s="112" t="s">
        <v>111</v>
      </c>
      <c r="J117" s="109" t="n">
        <v>244</v>
      </c>
      <c r="K117" s="109" t="n">
        <v>310</v>
      </c>
      <c r="L117" s="113" t="n">
        <v>0</v>
      </c>
    </row>
    <row r="118" customFormat="false" ht="21" hidden="true" customHeight="true" outlineLevel="0" collapsed="false">
      <c r="B118" s="111" t="s">
        <v>177</v>
      </c>
      <c r="C118" s="112" t="s">
        <v>183</v>
      </c>
      <c r="D118" s="112" t="s">
        <v>64</v>
      </c>
      <c r="E118" s="112" t="s">
        <v>108</v>
      </c>
      <c r="F118" s="112" t="s">
        <v>109</v>
      </c>
      <c r="G118" s="112" t="s">
        <v>12</v>
      </c>
      <c r="H118" s="112" t="s">
        <v>70</v>
      </c>
      <c r="I118" s="112" t="s">
        <v>111</v>
      </c>
      <c r="J118" s="109" t="n">
        <v>244</v>
      </c>
      <c r="K118" s="109" t="n">
        <v>340</v>
      </c>
      <c r="L118" s="113" t="n">
        <v>5.7</v>
      </c>
    </row>
    <row r="119" s="44" customFormat="true" ht="15" hidden="false" customHeight="true" outlineLevel="0" collapsed="false">
      <c r="B119" s="67" t="s">
        <v>112</v>
      </c>
      <c r="C119" s="64" t="s">
        <v>183</v>
      </c>
      <c r="D119" s="64" t="s">
        <v>62</v>
      </c>
      <c r="E119" s="64"/>
      <c r="F119" s="64"/>
      <c r="G119" s="64"/>
      <c r="H119" s="64"/>
      <c r="I119" s="64"/>
      <c r="J119" s="65"/>
      <c r="K119" s="109"/>
      <c r="L119" s="110" t="n">
        <v>0</v>
      </c>
      <c r="N119" s="90"/>
      <c r="O119" s="90"/>
    </row>
    <row r="120" s="44" customFormat="true" ht="15" hidden="false" customHeight="true" outlineLevel="0" collapsed="false">
      <c r="B120" s="67"/>
      <c r="C120" s="64" t="s">
        <v>183</v>
      </c>
      <c r="D120" s="64" t="s">
        <v>62</v>
      </c>
      <c r="E120" s="64" t="s">
        <v>114</v>
      </c>
      <c r="F120" s="64"/>
      <c r="G120" s="64"/>
      <c r="H120" s="64"/>
      <c r="I120" s="64"/>
      <c r="J120" s="65"/>
      <c r="K120" s="109"/>
      <c r="L120" s="110" t="n">
        <v>0</v>
      </c>
      <c r="N120" s="90"/>
      <c r="O120" s="90"/>
    </row>
    <row r="121" s="44" customFormat="true" ht="15" hidden="false" customHeight="true" outlineLevel="0" collapsed="false">
      <c r="B121" s="67"/>
      <c r="C121" s="64" t="s">
        <v>183</v>
      </c>
      <c r="D121" s="64" t="s">
        <v>62</v>
      </c>
      <c r="E121" s="64" t="s">
        <v>114</v>
      </c>
      <c r="F121" s="64" t="s">
        <v>109</v>
      </c>
      <c r="G121" s="64" t="s">
        <v>67</v>
      </c>
      <c r="H121" s="64"/>
      <c r="I121" s="64"/>
      <c r="J121" s="65"/>
      <c r="K121" s="109"/>
      <c r="L121" s="110" t="n">
        <v>0</v>
      </c>
      <c r="N121" s="90"/>
      <c r="O121" s="90"/>
    </row>
    <row r="122" s="44" customFormat="true" ht="15" hidden="false" customHeight="true" outlineLevel="0" collapsed="false">
      <c r="B122" s="67"/>
      <c r="C122" s="64" t="s">
        <v>183</v>
      </c>
      <c r="D122" s="64" t="s">
        <v>62</v>
      </c>
      <c r="E122" s="64" t="s">
        <v>114</v>
      </c>
      <c r="F122" s="64" t="s">
        <v>109</v>
      </c>
      <c r="G122" s="64" t="s">
        <v>12</v>
      </c>
      <c r="H122" s="64" t="s">
        <v>70</v>
      </c>
      <c r="I122" s="64"/>
      <c r="J122" s="65"/>
      <c r="K122" s="109"/>
      <c r="L122" s="110" t="n">
        <v>0</v>
      </c>
      <c r="N122" s="90"/>
      <c r="O122" s="90"/>
    </row>
    <row r="123" s="44" customFormat="true" ht="15" hidden="false" customHeight="true" outlineLevel="0" collapsed="false">
      <c r="B123" s="67"/>
      <c r="C123" s="64" t="s">
        <v>183</v>
      </c>
      <c r="D123" s="64" t="s">
        <v>62</v>
      </c>
      <c r="E123" s="64" t="s">
        <v>114</v>
      </c>
      <c r="F123" s="64" t="s">
        <v>109</v>
      </c>
      <c r="G123" s="64" t="s">
        <v>12</v>
      </c>
      <c r="H123" s="64" t="s">
        <v>70</v>
      </c>
      <c r="I123" s="64" t="s">
        <v>188</v>
      </c>
      <c r="J123" s="65" t="n">
        <v>240</v>
      </c>
      <c r="K123" s="109"/>
      <c r="L123" s="110" t="n">
        <v>0</v>
      </c>
      <c r="N123" s="90"/>
      <c r="O123" s="90"/>
    </row>
    <row r="124" s="44" customFormat="true" ht="30" hidden="false" customHeight="true" outlineLevel="0" collapsed="false">
      <c r="B124" s="67" t="s">
        <v>85</v>
      </c>
      <c r="C124" s="64" t="s">
        <v>183</v>
      </c>
      <c r="D124" s="64" t="s">
        <v>62</v>
      </c>
      <c r="E124" s="64" t="s">
        <v>115</v>
      </c>
      <c r="F124" s="64" t="s">
        <v>109</v>
      </c>
      <c r="G124" s="64" t="s">
        <v>12</v>
      </c>
      <c r="H124" s="64" t="s">
        <v>70</v>
      </c>
      <c r="I124" s="64" t="s">
        <v>189</v>
      </c>
      <c r="J124" s="65" t="n">
        <v>800</v>
      </c>
      <c r="K124" s="109"/>
      <c r="L124" s="110" t="n">
        <v>0</v>
      </c>
      <c r="N124" s="90"/>
      <c r="O124" s="90"/>
    </row>
    <row r="125" s="44" customFormat="true" ht="30" hidden="false" customHeight="true" outlineLevel="0" collapsed="false">
      <c r="B125" s="67" t="s">
        <v>86</v>
      </c>
      <c r="C125" s="64" t="s">
        <v>183</v>
      </c>
      <c r="D125" s="64" t="s">
        <v>62</v>
      </c>
      <c r="E125" s="64" t="s">
        <v>115</v>
      </c>
      <c r="F125" s="64" t="s">
        <v>109</v>
      </c>
      <c r="G125" s="64" t="s">
        <v>12</v>
      </c>
      <c r="H125" s="64" t="s">
        <v>70</v>
      </c>
      <c r="I125" s="64" t="s">
        <v>189</v>
      </c>
      <c r="J125" s="65" t="n">
        <v>880</v>
      </c>
      <c r="K125" s="109"/>
      <c r="L125" s="110" t="n">
        <v>0</v>
      </c>
      <c r="N125" s="90"/>
      <c r="O125" s="90"/>
    </row>
    <row r="126" s="44" customFormat="true" ht="0.75" hidden="false" customHeight="true" outlineLevel="0" collapsed="false">
      <c r="B126" s="111" t="s">
        <v>169</v>
      </c>
      <c r="C126" s="112" t="s">
        <v>183</v>
      </c>
      <c r="D126" s="112" t="s">
        <v>108</v>
      </c>
      <c r="E126" s="112" t="s">
        <v>118</v>
      </c>
      <c r="F126" s="112" t="s">
        <v>109</v>
      </c>
      <c r="G126" s="112" t="s">
        <v>12</v>
      </c>
      <c r="H126" s="112" t="s">
        <v>70</v>
      </c>
      <c r="I126" s="112" t="s">
        <v>190</v>
      </c>
      <c r="J126" s="109" t="n">
        <v>244</v>
      </c>
      <c r="K126" s="109"/>
      <c r="L126" s="113"/>
      <c r="N126" s="90"/>
      <c r="O126" s="90"/>
    </row>
    <row r="127" s="44" customFormat="true" ht="15" hidden="true" customHeight="true" outlineLevel="0" collapsed="false">
      <c r="B127" s="111" t="s">
        <v>173</v>
      </c>
      <c r="C127" s="112" t="s">
        <v>183</v>
      </c>
      <c r="D127" s="112" t="s">
        <v>108</v>
      </c>
      <c r="E127" s="112" t="s">
        <v>118</v>
      </c>
      <c r="F127" s="112" t="s">
        <v>109</v>
      </c>
      <c r="G127" s="112" t="s">
        <v>12</v>
      </c>
      <c r="H127" s="112" t="s">
        <v>70</v>
      </c>
      <c r="I127" s="112" t="s">
        <v>190</v>
      </c>
      <c r="J127" s="109" t="n">
        <v>244</v>
      </c>
      <c r="K127" s="109" t="n">
        <v>225</v>
      </c>
      <c r="L127" s="113"/>
      <c r="N127" s="90"/>
      <c r="O127" s="90"/>
    </row>
    <row r="128" customFormat="false" ht="15" hidden="false" customHeight="true" outlineLevel="0" collapsed="false">
      <c r="B128" s="118" t="s">
        <v>116</v>
      </c>
      <c r="C128" s="120" t="s">
        <v>183</v>
      </c>
      <c r="D128" s="120" t="s">
        <v>79</v>
      </c>
      <c r="E128" s="120"/>
      <c r="F128" s="120"/>
      <c r="G128" s="120"/>
      <c r="H128" s="120"/>
      <c r="I128" s="120"/>
      <c r="J128" s="119"/>
      <c r="K128" s="109"/>
      <c r="L128" s="121" t="n">
        <f aca="false">L129</f>
        <v>250</v>
      </c>
    </row>
    <row r="129" customFormat="false" ht="15" hidden="false" customHeight="true" outlineLevel="0" collapsed="false">
      <c r="B129" s="118" t="s">
        <v>117</v>
      </c>
      <c r="C129" s="120" t="s">
        <v>183</v>
      </c>
      <c r="D129" s="120" t="s">
        <v>79</v>
      </c>
      <c r="E129" s="120" t="s">
        <v>118</v>
      </c>
      <c r="F129" s="120"/>
      <c r="G129" s="120"/>
      <c r="H129" s="120"/>
      <c r="I129" s="120"/>
      <c r="J129" s="119"/>
      <c r="K129" s="109"/>
      <c r="L129" s="121" t="n">
        <f aca="false">L130</f>
        <v>250</v>
      </c>
    </row>
    <row r="130" customFormat="false" ht="30" hidden="false" customHeight="true" outlineLevel="0" collapsed="false">
      <c r="B130" s="118" t="s">
        <v>95</v>
      </c>
      <c r="C130" s="120" t="s">
        <v>183</v>
      </c>
      <c r="D130" s="120" t="s">
        <v>79</v>
      </c>
      <c r="E130" s="120" t="s">
        <v>118</v>
      </c>
      <c r="F130" s="120" t="s">
        <v>109</v>
      </c>
      <c r="G130" s="120" t="s">
        <v>67</v>
      </c>
      <c r="H130" s="120"/>
      <c r="I130" s="120"/>
      <c r="J130" s="119"/>
      <c r="K130" s="109"/>
      <c r="L130" s="121" t="n">
        <f aca="false">L131</f>
        <v>250</v>
      </c>
    </row>
    <row r="131" customFormat="false" ht="45" hidden="false" customHeight="true" outlineLevel="0" collapsed="false">
      <c r="B131" s="118" t="s">
        <v>96</v>
      </c>
      <c r="C131" s="120" t="s">
        <v>183</v>
      </c>
      <c r="D131" s="120" t="s">
        <v>79</v>
      </c>
      <c r="E131" s="120" t="s">
        <v>118</v>
      </c>
      <c r="F131" s="120" t="s">
        <v>109</v>
      </c>
      <c r="G131" s="120" t="s">
        <v>12</v>
      </c>
      <c r="H131" s="120"/>
      <c r="I131" s="120"/>
      <c r="J131" s="119"/>
      <c r="K131" s="109"/>
      <c r="L131" s="121" t="n">
        <f aca="false">L132</f>
        <v>250</v>
      </c>
    </row>
    <row r="132" customFormat="false" ht="30" hidden="false" customHeight="true" outlineLevel="0" collapsed="false">
      <c r="B132" s="118" t="s">
        <v>119</v>
      </c>
      <c r="C132" s="120" t="s">
        <v>183</v>
      </c>
      <c r="D132" s="120" t="s">
        <v>79</v>
      </c>
      <c r="E132" s="120" t="s">
        <v>118</v>
      </c>
      <c r="F132" s="120" t="s">
        <v>109</v>
      </c>
      <c r="G132" s="120" t="s">
        <v>12</v>
      </c>
      <c r="H132" s="120" t="s">
        <v>70</v>
      </c>
      <c r="I132" s="120" t="s">
        <v>120</v>
      </c>
      <c r="J132" s="119"/>
      <c r="K132" s="109"/>
      <c r="L132" s="121" t="n">
        <f aca="false">L133</f>
        <v>250</v>
      </c>
    </row>
    <row r="133" customFormat="false" ht="45" hidden="false" customHeight="true" outlineLevel="0" collapsed="false">
      <c r="B133" s="118" t="s">
        <v>121</v>
      </c>
      <c r="C133" s="120" t="s">
        <v>183</v>
      </c>
      <c r="D133" s="120" t="s">
        <v>79</v>
      </c>
      <c r="E133" s="120" t="s">
        <v>118</v>
      </c>
      <c r="F133" s="120" t="s">
        <v>109</v>
      </c>
      <c r="G133" s="120" t="s">
        <v>12</v>
      </c>
      <c r="H133" s="120" t="s">
        <v>70</v>
      </c>
      <c r="I133" s="120" t="s">
        <v>122</v>
      </c>
      <c r="J133" s="119"/>
      <c r="K133" s="109"/>
      <c r="L133" s="121" t="n">
        <f aca="false">L134</f>
        <v>250</v>
      </c>
    </row>
    <row r="134" customFormat="false" ht="30" hidden="false" customHeight="true" outlineLevel="0" collapsed="false">
      <c r="B134" s="118" t="s">
        <v>85</v>
      </c>
      <c r="C134" s="120" t="s">
        <v>183</v>
      </c>
      <c r="D134" s="120" t="s">
        <v>79</v>
      </c>
      <c r="E134" s="120" t="s">
        <v>118</v>
      </c>
      <c r="F134" s="120" t="s">
        <v>109</v>
      </c>
      <c r="G134" s="120" t="s">
        <v>12</v>
      </c>
      <c r="H134" s="120" t="s">
        <v>70</v>
      </c>
      <c r="I134" s="120" t="s">
        <v>122</v>
      </c>
      <c r="J134" s="119" t="n">
        <v>200</v>
      </c>
      <c r="K134" s="109"/>
      <c r="L134" s="121" t="n">
        <f aca="false">L135</f>
        <v>250</v>
      </c>
    </row>
    <row r="135" customFormat="false" ht="30" hidden="false" customHeight="true" outlineLevel="0" collapsed="false">
      <c r="B135" s="118" t="s">
        <v>86</v>
      </c>
      <c r="C135" s="120" t="s">
        <v>183</v>
      </c>
      <c r="D135" s="120" t="s">
        <v>79</v>
      </c>
      <c r="E135" s="120" t="s">
        <v>118</v>
      </c>
      <c r="F135" s="120" t="s">
        <v>109</v>
      </c>
      <c r="G135" s="120" t="s">
        <v>12</v>
      </c>
      <c r="H135" s="120" t="s">
        <v>70</v>
      </c>
      <c r="I135" s="120" t="s">
        <v>122</v>
      </c>
      <c r="J135" s="119" t="n">
        <v>240</v>
      </c>
      <c r="K135" s="109"/>
      <c r="L135" s="121" t="n">
        <v>250</v>
      </c>
    </row>
    <row r="136" customFormat="false" ht="0.75" hidden="false" customHeight="true" outlineLevel="0" collapsed="false">
      <c r="B136" s="111" t="s">
        <v>169</v>
      </c>
      <c r="C136" s="112" t="s">
        <v>183</v>
      </c>
      <c r="D136" s="112" t="s">
        <v>79</v>
      </c>
      <c r="E136" s="112" t="s">
        <v>118</v>
      </c>
      <c r="F136" s="112" t="s">
        <v>109</v>
      </c>
      <c r="G136" s="112" t="s">
        <v>12</v>
      </c>
      <c r="H136" s="112" t="s">
        <v>70</v>
      </c>
      <c r="I136" s="112" t="s">
        <v>122</v>
      </c>
      <c r="J136" s="109" t="n">
        <v>244</v>
      </c>
      <c r="K136" s="109"/>
      <c r="L136" s="113" t="n">
        <f aca="false">L137</f>
        <v>189.9</v>
      </c>
    </row>
    <row r="137" customFormat="false" ht="1.5" hidden="false" customHeight="true" outlineLevel="0" collapsed="false">
      <c r="B137" s="111" t="s">
        <v>174</v>
      </c>
      <c r="C137" s="112" t="s">
        <v>183</v>
      </c>
      <c r="D137" s="112" t="s">
        <v>79</v>
      </c>
      <c r="E137" s="112" t="s">
        <v>118</v>
      </c>
      <c r="F137" s="112" t="s">
        <v>109</v>
      </c>
      <c r="G137" s="112" t="s">
        <v>12</v>
      </c>
      <c r="H137" s="112" t="s">
        <v>70</v>
      </c>
      <c r="I137" s="112" t="s">
        <v>122</v>
      </c>
      <c r="J137" s="109" t="n">
        <v>244</v>
      </c>
      <c r="K137" s="109" t="n">
        <v>225</v>
      </c>
      <c r="L137" s="113" t="n">
        <v>189.9</v>
      </c>
    </row>
    <row r="138" customFormat="false" ht="15" hidden="false" customHeight="true" outlineLevel="0" collapsed="false">
      <c r="B138" s="67" t="s">
        <v>123</v>
      </c>
      <c r="C138" s="65" t="n">
        <v>915</v>
      </c>
      <c r="D138" s="65" t="s">
        <v>124</v>
      </c>
      <c r="E138" s="65"/>
      <c r="F138" s="65"/>
      <c r="G138" s="65"/>
      <c r="H138" s="65"/>
      <c r="I138" s="64"/>
      <c r="J138" s="65"/>
      <c r="K138" s="112"/>
      <c r="L138" s="110" t="n">
        <f aca="false">L139</f>
        <v>109</v>
      </c>
    </row>
    <row r="139" customFormat="false" ht="15" hidden="false" customHeight="true" outlineLevel="0" collapsed="false">
      <c r="B139" s="124" t="s">
        <v>125</v>
      </c>
      <c r="C139" s="65" t="n">
        <v>915</v>
      </c>
      <c r="D139" s="65" t="s">
        <v>124</v>
      </c>
      <c r="E139" s="64" t="s">
        <v>108</v>
      </c>
      <c r="F139" s="64"/>
      <c r="G139" s="64"/>
      <c r="H139" s="64"/>
      <c r="I139" s="65"/>
      <c r="J139" s="65"/>
      <c r="K139" s="109"/>
      <c r="L139" s="125" t="n">
        <f aca="false">L140</f>
        <v>109</v>
      </c>
      <c r="N139" s="44"/>
      <c r="O139" s="44"/>
    </row>
    <row r="140" customFormat="false" ht="30" hidden="false" customHeight="true" outlineLevel="0" collapsed="false">
      <c r="B140" s="124" t="s">
        <v>95</v>
      </c>
      <c r="C140" s="65" t="n">
        <v>915</v>
      </c>
      <c r="D140" s="65" t="s">
        <v>124</v>
      </c>
      <c r="E140" s="64" t="s">
        <v>108</v>
      </c>
      <c r="F140" s="64" t="s">
        <v>109</v>
      </c>
      <c r="G140" s="64" t="s">
        <v>67</v>
      </c>
      <c r="H140" s="64"/>
      <c r="I140" s="65"/>
      <c r="J140" s="65"/>
      <c r="K140" s="109"/>
      <c r="L140" s="125" t="n">
        <v>109</v>
      </c>
      <c r="N140" s="44"/>
      <c r="O140" s="44"/>
    </row>
    <row r="141" customFormat="false" ht="45" hidden="false" customHeight="true" outlineLevel="0" collapsed="false">
      <c r="B141" s="124" t="s">
        <v>96</v>
      </c>
      <c r="C141" s="65" t="n">
        <v>915</v>
      </c>
      <c r="D141" s="65" t="s">
        <v>124</v>
      </c>
      <c r="E141" s="64" t="s">
        <v>108</v>
      </c>
      <c r="F141" s="64" t="s">
        <v>109</v>
      </c>
      <c r="G141" s="64" t="s">
        <v>12</v>
      </c>
      <c r="H141" s="64"/>
      <c r="I141" s="65"/>
      <c r="J141" s="65"/>
      <c r="K141" s="109"/>
      <c r="L141" s="125" t="n">
        <v>109</v>
      </c>
      <c r="N141" s="44"/>
      <c r="O141" s="44"/>
    </row>
    <row r="142" customFormat="false" ht="30" hidden="false" customHeight="true" outlineLevel="0" collapsed="false">
      <c r="B142" s="67" t="s">
        <v>126</v>
      </c>
      <c r="C142" s="65" t="n">
        <v>915</v>
      </c>
      <c r="D142" s="65" t="s">
        <v>124</v>
      </c>
      <c r="E142" s="64" t="s">
        <v>108</v>
      </c>
      <c r="F142" s="64" t="s">
        <v>109</v>
      </c>
      <c r="G142" s="64" t="s">
        <v>12</v>
      </c>
      <c r="H142" s="64" t="s">
        <v>70</v>
      </c>
      <c r="I142" s="65" t="n">
        <v>43000</v>
      </c>
      <c r="J142" s="65"/>
      <c r="K142" s="109"/>
      <c r="L142" s="110" t="n">
        <v>109</v>
      </c>
      <c r="N142" s="44"/>
      <c r="O142" s="44"/>
    </row>
    <row r="143" customFormat="false" ht="23.25" hidden="false" customHeight="true" outlineLevel="0" collapsed="false">
      <c r="B143" s="67" t="s">
        <v>127</v>
      </c>
      <c r="C143" s="65" t="n">
        <v>915</v>
      </c>
      <c r="D143" s="64" t="s">
        <v>124</v>
      </c>
      <c r="E143" s="64" t="s">
        <v>108</v>
      </c>
      <c r="F143" s="64" t="s">
        <v>109</v>
      </c>
      <c r="G143" s="64" t="s">
        <v>12</v>
      </c>
      <c r="H143" s="64" t="s">
        <v>70</v>
      </c>
      <c r="I143" s="65" t="n">
        <v>43010</v>
      </c>
      <c r="J143" s="65"/>
      <c r="K143" s="109"/>
      <c r="L143" s="110" t="n">
        <v>11.4</v>
      </c>
      <c r="N143" s="44"/>
      <c r="O143" s="44"/>
    </row>
    <row r="144" customFormat="false" ht="30" hidden="false" customHeight="true" outlineLevel="0" collapsed="false">
      <c r="B144" s="67" t="s">
        <v>85</v>
      </c>
      <c r="C144" s="65" t="n">
        <v>915</v>
      </c>
      <c r="D144" s="64" t="s">
        <v>124</v>
      </c>
      <c r="E144" s="64" t="s">
        <v>108</v>
      </c>
      <c r="F144" s="64" t="s">
        <v>109</v>
      </c>
      <c r="G144" s="64" t="s">
        <v>12</v>
      </c>
      <c r="H144" s="64" t="s">
        <v>70</v>
      </c>
      <c r="I144" s="65" t="n">
        <v>43010</v>
      </c>
      <c r="J144" s="65" t="n">
        <v>200</v>
      </c>
      <c r="K144" s="109"/>
      <c r="L144" s="110" t="n">
        <v>11.4</v>
      </c>
      <c r="N144" s="44"/>
      <c r="O144" s="44"/>
    </row>
    <row r="145" customFormat="false" ht="30" hidden="false" customHeight="true" outlineLevel="0" collapsed="false">
      <c r="B145" s="67" t="s">
        <v>86</v>
      </c>
      <c r="C145" s="65" t="n">
        <v>915</v>
      </c>
      <c r="D145" s="64" t="s">
        <v>124</v>
      </c>
      <c r="E145" s="64" t="s">
        <v>108</v>
      </c>
      <c r="F145" s="64" t="s">
        <v>109</v>
      </c>
      <c r="G145" s="64" t="s">
        <v>12</v>
      </c>
      <c r="H145" s="64" t="s">
        <v>70</v>
      </c>
      <c r="I145" s="65" t="n">
        <v>43010</v>
      </c>
      <c r="J145" s="65" t="n">
        <v>240</v>
      </c>
      <c r="K145" s="109"/>
      <c r="L145" s="110" t="n">
        <v>11.4</v>
      </c>
      <c r="N145" s="44"/>
      <c r="O145" s="44"/>
    </row>
    <row r="146" customFormat="false" ht="1.5" hidden="false" customHeight="true" outlineLevel="0" collapsed="false">
      <c r="B146" s="111" t="s">
        <v>169</v>
      </c>
      <c r="C146" s="109" t="n">
        <v>915</v>
      </c>
      <c r="D146" s="112" t="s">
        <v>124</v>
      </c>
      <c r="E146" s="112" t="s">
        <v>108</v>
      </c>
      <c r="F146" s="112" t="s">
        <v>109</v>
      </c>
      <c r="G146" s="112" t="s">
        <v>12</v>
      </c>
      <c r="H146" s="112" t="s">
        <v>70</v>
      </c>
      <c r="I146" s="109" t="n">
        <v>43010</v>
      </c>
      <c r="J146" s="109" t="n">
        <v>244</v>
      </c>
      <c r="K146" s="109"/>
      <c r="L146" s="113" t="n">
        <f aca="false">L147</f>
        <v>28.2</v>
      </c>
      <c r="N146" s="44"/>
      <c r="O146" s="44"/>
    </row>
    <row r="147" customFormat="false" ht="2.25" hidden="true" customHeight="true" outlineLevel="0" collapsed="false">
      <c r="B147" s="126" t="s">
        <v>172</v>
      </c>
      <c r="C147" s="127" t="n">
        <v>915</v>
      </c>
      <c r="D147" s="128" t="s">
        <v>124</v>
      </c>
      <c r="E147" s="128" t="s">
        <v>108</v>
      </c>
      <c r="F147" s="128" t="s">
        <v>109</v>
      </c>
      <c r="G147" s="128" t="s">
        <v>12</v>
      </c>
      <c r="H147" s="128" t="s">
        <v>70</v>
      </c>
      <c r="I147" s="127" t="n">
        <v>43010</v>
      </c>
      <c r="J147" s="127" t="n">
        <v>244</v>
      </c>
      <c r="K147" s="127" t="n">
        <v>223</v>
      </c>
      <c r="L147" s="115" t="n">
        <v>28.2</v>
      </c>
      <c r="N147" s="44"/>
      <c r="O147" s="44"/>
    </row>
    <row r="148" customFormat="false" ht="90" hidden="false" customHeight="true" outlineLevel="0" collapsed="false">
      <c r="B148" s="67" t="s">
        <v>74</v>
      </c>
      <c r="C148" s="65" t="n">
        <v>915</v>
      </c>
      <c r="D148" s="64" t="s">
        <v>124</v>
      </c>
      <c r="E148" s="64" t="s">
        <v>124</v>
      </c>
      <c r="F148" s="64" t="s">
        <v>109</v>
      </c>
      <c r="G148" s="64" t="s">
        <v>12</v>
      </c>
      <c r="H148" s="64" t="s">
        <v>70</v>
      </c>
      <c r="I148" s="65" t="n">
        <v>76010</v>
      </c>
      <c r="J148" s="65" t="n">
        <v>412</v>
      </c>
      <c r="K148" s="109"/>
      <c r="L148" s="110" t="n">
        <v>0</v>
      </c>
      <c r="N148" s="44"/>
      <c r="O148" s="44"/>
    </row>
    <row r="149" customFormat="false" ht="15" hidden="false" customHeight="true" outlineLevel="0" collapsed="false">
      <c r="B149" s="67"/>
      <c r="C149" s="65" t="n">
        <v>915</v>
      </c>
      <c r="D149" s="64" t="s">
        <v>124</v>
      </c>
      <c r="E149" s="64" t="s">
        <v>64</v>
      </c>
      <c r="F149" s="64" t="s">
        <v>109</v>
      </c>
      <c r="G149" s="64" t="s">
        <v>12</v>
      </c>
      <c r="H149" s="64" t="s">
        <v>70</v>
      </c>
      <c r="I149" s="65" t="n">
        <v>42200</v>
      </c>
      <c r="J149" s="65" t="n">
        <v>240</v>
      </c>
      <c r="K149" s="109"/>
      <c r="L149" s="110" t="n">
        <v>0</v>
      </c>
      <c r="N149" s="44"/>
      <c r="O149" s="44"/>
    </row>
    <row r="150" customFormat="false" ht="30" hidden="false" customHeight="true" outlineLevel="0" collapsed="false">
      <c r="B150" s="67" t="s">
        <v>86</v>
      </c>
      <c r="C150" s="65" t="n">
        <v>915</v>
      </c>
      <c r="D150" s="64" t="s">
        <v>124</v>
      </c>
      <c r="E150" s="64" t="s">
        <v>108</v>
      </c>
      <c r="F150" s="64" t="s">
        <v>109</v>
      </c>
      <c r="G150" s="64" t="s">
        <v>12</v>
      </c>
      <c r="H150" s="64" t="s">
        <v>70</v>
      </c>
      <c r="I150" s="65" t="n">
        <v>43020</v>
      </c>
      <c r="J150" s="65" t="n">
        <v>240</v>
      </c>
      <c r="K150" s="109"/>
      <c r="L150" s="110" t="n">
        <f aca="false">L151</f>
        <v>0</v>
      </c>
      <c r="N150" s="44"/>
      <c r="O150" s="44"/>
    </row>
    <row r="151" customFormat="false" ht="30" hidden="true" customHeight="true" outlineLevel="0" collapsed="false">
      <c r="B151" s="111" t="s">
        <v>169</v>
      </c>
      <c r="C151" s="109" t="n">
        <v>915</v>
      </c>
      <c r="D151" s="112" t="s">
        <v>124</v>
      </c>
      <c r="E151" s="112" t="s">
        <v>108</v>
      </c>
      <c r="F151" s="112" t="s">
        <v>109</v>
      </c>
      <c r="G151" s="112" t="s">
        <v>12</v>
      </c>
      <c r="H151" s="112" t="s">
        <v>70</v>
      </c>
      <c r="I151" s="109" t="n">
        <v>43020</v>
      </c>
      <c r="J151" s="109" t="n">
        <v>244</v>
      </c>
      <c r="K151" s="109"/>
      <c r="L151" s="113" t="n">
        <f aca="false">L152</f>
        <v>0</v>
      </c>
      <c r="N151" s="44"/>
      <c r="O151" s="44"/>
    </row>
    <row r="152" customFormat="false" ht="0.75" hidden="false" customHeight="true" outlineLevel="0" collapsed="false">
      <c r="B152" s="111" t="s">
        <v>177</v>
      </c>
      <c r="C152" s="109" t="n">
        <v>915</v>
      </c>
      <c r="D152" s="112" t="s">
        <v>124</v>
      </c>
      <c r="E152" s="112" t="s">
        <v>108</v>
      </c>
      <c r="F152" s="112" t="s">
        <v>109</v>
      </c>
      <c r="G152" s="112" t="s">
        <v>12</v>
      </c>
      <c r="H152" s="112" t="s">
        <v>70</v>
      </c>
      <c r="I152" s="109" t="n">
        <v>43020</v>
      </c>
      <c r="J152" s="109" t="n">
        <v>244</v>
      </c>
      <c r="K152" s="109"/>
      <c r="L152" s="113"/>
      <c r="N152" s="44"/>
      <c r="O152" s="44"/>
    </row>
    <row r="153" customFormat="false" ht="15" hidden="false" customHeight="true" outlineLevel="0" collapsed="false">
      <c r="B153" s="67" t="s">
        <v>128</v>
      </c>
      <c r="C153" s="65" t="n">
        <v>915</v>
      </c>
      <c r="D153" s="64" t="s">
        <v>124</v>
      </c>
      <c r="E153" s="64" t="s">
        <v>108</v>
      </c>
      <c r="F153" s="64" t="s">
        <v>109</v>
      </c>
      <c r="G153" s="64" t="s">
        <v>12</v>
      </c>
      <c r="H153" s="64" t="s">
        <v>70</v>
      </c>
      <c r="I153" s="65" t="n">
        <v>43030</v>
      </c>
      <c r="J153" s="65"/>
      <c r="K153" s="109"/>
      <c r="L153" s="110" t="n">
        <f aca="false">L154</f>
        <v>0</v>
      </c>
      <c r="N153" s="44"/>
      <c r="O153" s="44"/>
    </row>
    <row r="154" customFormat="false" ht="30" hidden="false" customHeight="true" outlineLevel="0" collapsed="false">
      <c r="B154" s="67" t="s">
        <v>85</v>
      </c>
      <c r="C154" s="65" t="n">
        <v>915</v>
      </c>
      <c r="D154" s="64" t="s">
        <v>124</v>
      </c>
      <c r="E154" s="64" t="s">
        <v>108</v>
      </c>
      <c r="F154" s="64" t="s">
        <v>109</v>
      </c>
      <c r="G154" s="64" t="s">
        <v>12</v>
      </c>
      <c r="H154" s="64" t="s">
        <v>70</v>
      </c>
      <c r="I154" s="65" t="n">
        <v>43030</v>
      </c>
      <c r="J154" s="65" t="n">
        <v>200</v>
      </c>
      <c r="K154" s="109"/>
      <c r="L154" s="110" t="n">
        <f aca="false">L155</f>
        <v>0</v>
      </c>
      <c r="N154" s="44"/>
      <c r="O154" s="44"/>
    </row>
    <row r="155" customFormat="false" ht="29.25" hidden="false" customHeight="true" outlineLevel="0" collapsed="false">
      <c r="B155" s="67" t="s">
        <v>86</v>
      </c>
      <c r="C155" s="65" t="n">
        <v>915</v>
      </c>
      <c r="D155" s="64" t="s">
        <v>124</v>
      </c>
      <c r="E155" s="64" t="s">
        <v>108</v>
      </c>
      <c r="F155" s="64" t="s">
        <v>109</v>
      </c>
      <c r="G155" s="64" t="s">
        <v>12</v>
      </c>
      <c r="H155" s="64" t="s">
        <v>70</v>
      </c>
      <c r="I155" s="65" t="n">
        <v>43030</v>
      </c>
      <c r="J155" s="65" t="n">
        <v>240</v>
      </c>
      <c r="K155" s="109"/>
      <c r="L155" s="110" t="n">
        <v>0</v>
      </c>
      <c r="N155" s="44"/>
      <c r="O155" s="44"/>
    </row>
    <row r="156" customFormat="false" ht="0.75" hidden="true" customHeight="true" outlineLevel="0" collapsed="false">
      <c r="B156" s="111" t="s">
        <v>169</v>
      </c>
      <c r="C156" s="109" t="n">
        <v>915</v>
      </c>
      <c r="D156" s="112" t="s">
        <v>124</v>
      </c>
      <c r="E156" s="112" t="s">
        <v>108</v>
      </c>
      <c r="F156" s="112" t="s">
        <v>109</v>
      </c>
      <c r="G156" s="112" t="s">
        <v>12</v>
      </c>
      <c r="H156" s="112" t="s">
        <v>70</v>
      </c>
      <c r="I156" s="109" t="n">
        <v>43030</v>
      </c>
      <c r="J156" s="109" t="n">
        <v>244</v>
      </c>
      <c r="K156" s="109"/>
      <c r="L156" s="113" t="n">
        <v>10</v>
      </c>
      <c r="N156" s="44"/>
      <c r="O156" s="44"/>
    </row>
    <row r="157" customFormat="false" ht="17.25" hidden="true" customHeight="true" outlineLevel="0" collapsed="false">
      <c r="B157" s="111" t="s">
        <v>173</v>
      </c>
      <c r="C157" s="109" t="n">
        <v>915</v>
      </c>
      <c r="D157" s="112" t="s">
        <v>124</v>
      </c>
      <c r="E157" s="112" t="s">
        <v>108</v>
      </c>
      <c r="F157" s="112" t="s">
        <v>109</v>
      </c>
      <c r="G157" s="112" t="s">
        <v>12</v>
      </c>
      <c r="H157" s="112" t="s">
        <v>70</v>
      </c>
      <c r="I157" s="109" t="n">
        <v>43030</v>
      </c>
      <c r="J157" s="109" t="n">
        <v>244</v>
      </c>
      <c r="K157" s="109"/>
      <c r="L157" s="113"/>
      <c r="N157" s="44"/>
      <c r="O157" s="44"/>
    </row>
    <row r="158" customFormat="false" ht="0.75" hidden="false" customHeight="true" outlineLevel="0" collapsed="false">
      <c r="B158" s="111" t="s">
        <v>174</v>
      </c>
      <c r="C158" s="109" t="n">
        <v>915</v>
      </c>
      <c r="D158" s="112" t="s">
        <v>124</v>
      </c>
      <c r="E158" s="112" t="s">
        <v>108</v>
      </c>
      <c r="F158" s="112" t="s">
        <v>109</v>
      </c>
      <c r="G158" s="112" t="s">
        <v>12</v>
      </c>
      <c r="H158" s="112" t="s">
        <v>70</v>
      </c>
      <c r="I158" s="109" t="n">
        <v>43030</v>
      </c>
      <c r="J158" s="109" t="n">
        <v>244</v>
      </c>
      <c r="K158" s="109"/>
      <c r="L158" s="113" t="n">
        <v>10</v>
      </c>
      <c r="N158" s="44"/>
      <c r="O158" s="44"/>
    </row>
    <row r="159" customFormat="false" ht="1.5" hidden="false" customHeight="true" outlineLevel="0" collapsed="false">
      <c r="B159" s="111" t="s">
        <v>177</v>
      </c>
      <c r="C159" s="109" t="n">
        <v>915</v>
      </c>
      <c r="D159" s="112" t="s">
        <v>124</v>
      </c>
      <c r="E159" s="112" t="s">
        <v>108</v>
      </c>
      <c r="F159" s="112" t="s">
        <v>109</v>
      </c>
      <c r="G159" s="112" t="s">
        <v>12</v>
      </c>
      <c r="H159" s="112" t="s">
        <v>70</v>
      </c>
      <c r="I159" s="109" t="n">
        <v>43030</v>
      </c>
      <c r="J159" s="109" t="n">
        <v>244</v>
      </c>
      <c r="K159" s="109" t="n">
        <v>340</v>
      </c>
      <c r="L159" s="113" t="n">
        <v>10</v>
      </c>
      <c r="N159" s="44"/>
      <c r="O159" s="44"/>
    </row>
    <row r="160" customFormat="false" ht="30" hidden="false" customHeight="true" outlineLevel="0" collapsed="false">
      <c r="B160" s="67" t="s">
        <v>129</v>
      </c>
      <c r="C160" s="65" t="n">
        <v>915</v>
      </c>
      <c r="D160" s="64" t="s">
        <v>124</v>
      </c>
      <c r="E160" s="64" t="s">
        <v>108</v>
      </c>
      <c r="F160" s="64" t="s">
        <v>109</v>
      </c>
      <c r="G160" s="64" t="s">
        <v>12</v>
      </c>
      <c r="H160" s="64" t="s">
        <v>70</v>
      </c>
      <c r="I160" s="65" t="n">
        <v>43040</v>
      </c>
      <c r="J160" s="65"/>
      <c r="K160" s="109"/>
      <c r="L160" s="110" t="n">
        <v>97.6</v>
      </c>
      <c r="N160" s="44"/>
      <c r="O160" s="44"/>
    </row>
    <row r="161" customFormat="false" ht="30" hidden="false" customHeight="true" outlineLevel="0" collapsed="false">
      <c r="B161" s="67" t="s">
        <v>85</v>
      </c>
      <c r="C161" s="65" t="n">
        <v>915</v>
      </c>
      <c r="D161" s="64" t="s">
        <v>124</v>
      </c>
      <c r="E161" s="64" t="s">
        <v>108</v>
      </c>
      <c r="F161" s="64" t="s">
        <v>109</v>
      </c>
      <c r="G161" s="64" t="s">
        <v>12</v>
      </c>
      <c r="H161" s="64" t="s">
        <v>70</v>
      </c>
      <c r="I161" s="65" t="n">
        <v>43040</v>
      </c>
      <c r="J161" s="65" t="n">
        <v>200</v>
      </c>
      <c r="K161" s="109"/>
      <c r="L161" s="110" t="n">
        <v>97.6</v>
      </c>
      <c r="N161" s="44"/>
      <c r="O161" s="44"/>
    </row>
    <row r="162" customFormat="false" ht="30" hidden="false" customHeight="true" outlineLevel="0" collapsed="false">
      <c r="B162" s="67" t="s">
        <v>86</v>
      </c>
      <c r="C162" s="65" t="n">
        <v>915</v>
      </c>
      <c r="D162" s="64" t="s">
        <v>124</v>
      </c>
      <c r="E162" s="64" t="s">
        <v>108</v>
      </c>
      <c r="F162" s="64" t="s">
        <v>109</v>
      </c>
      <c r="G162" s="64" t="s">
        <v>12</v>
      </c>
      <c r="H162" s="64" t="s">
        <v>70</v>
      </c>
      <c r="I162" s="65" t="n">
        <v>43040</v>
      </c>
      <c r="J162" s="65" t="n">
        <v>240</v>
      </c>
      <c r="K162" s="109"/>
      <c r="L162" s="110" t="n">
        <v>97.6</v>
      </c>
      <c r="N162" s="44"/>
      <c r="O162" s="44"/>
    </row>
    <row r="163" customFormat="false" ht="0.75" hidden="false" customHeight="true" outlineLevel="0" collapsed="false">
      <c r="B163" s="111" t="s">
        <v>169</v>
      </c>
      <c r="C163" s="109" t="n">
        <v>915</v>
      </c>
      <c r="D163" s="109" t="s">
        <v>124</v>
      </c>
      <c r="E163" s="112" t="s">
        <v>108</v>
      </c>
      <c r="F163" s="112" t="s">
        <v>109</v>
      </c>
      <c r="G163" s="112" t="s">
        <v>12</v>
      </c>
      <c r="H163" s="112" t="s">
        <v>70</v>
      </c>
      <c r="I163" s="109" t="n">
        <v>43040</v>
      </c>
      <c r="J163" s="109" t="n">
        <v>244</v>
      </c>
      <c r="K163" s="109"/>
      <c r="L163" s="113" t="n">
        <v>188.2</v>
      </c>
      <c r="N163" s="44"/>
      <c r="O163" s="44"/>
    </row>
    <row r="164" customFormat="false" ht="0.75" hidden="true" customHeight="true" outlineLevel="0" collapsed="false">
      <c r="B164" s="111" t="s">
        <v>191</v>
      </c>
      <c r="C164" s="109" t="n">
        <v>915</v>
      </c>
      <c r="D164" s="112" t="s">
        <v>124</v>
      </c>
      <c r="E164" s="112" t="s">
        <v>108</v>
      </c>
      <c r="F164" s="112" t="s">
        <v>109</v>
      </c>
      <c r="G164" s="112" t="s">
        <v>12</v>
      </c>
      <c r="H164" s="112" t="s">
        <v>70</v>
      </c>
      <c r="I164" s="109" t="n">
        <v>43040</v>
      </c>
      <c r="J164" s="109" t="n">
        <v>244</v>
      </c>
      <c r="K164" s="109" t="n">
        <v>226</v>
      </c>
      <c r="L164" s="113" t="n">
        <v>50</v>
      </c>
      <c r="N164" s="44"/>
      <c r="O164" s="44"/>
    </row>
    <row r="165" customFormat="false" ht="1.5" hidden="true" customHeight="true" outlineLevel="0" collapsed="false">
      <c r="B165" s="111" t="s">
        <v>173</v>
      </c>
      <c r="C165" s="109" t="n">
        <v>915</v>
      </c>
      <c r="D165" s="109" t="s">
        <v>124</v>
      </c>
      <c r="E165" s="112" t="s">
        <v>108</v>
      </c>
      <c r="F165" s="112" t="s">
        <v>109</v>
      </c>
      <c r="G165" s="112" t="s">
        <v>12</v>
      </c>
      <c r="H165" s="112" t="s">
        <v>70</v>
      </c>
      <c r="I165" s="109" t="n">
        <v>43040</v>
      </c>
      <c r="J165" s="109" t="n">
        <v>244</v>
      </c>
      <c r="K165" s="109" t="n">
        <v>225</v>
      </c>
      <c r="L165" s="113" t="n">
        <v>99.5</v>
      </c>
      <c r="N165" s="44"/>
      <c r="O165" s="44"/>
    </row>
    <row r="166" customFormat="false" ht="0.75" hidden="false" customHeight="true" outlineLevel="0" collapsed="false">
      <c r="B166" s="111" t="s">
        <v>177</v>
      </c>
      <c r="C166" s="109" t="n">
        <v>915</v>
      </c>
      <c r="D166" s="109" t="s">
        <v>124</v>
      </c>
      <c r="E166" s="112" t="s">
        <v>108</v>
      </c>
      <c r="F166" s="112" t="s">
        <v>109</v>
      </c>
      <c r="G166" s="112" t="s">
        <v>12</v>
      </c>
      <c r="H166" s="112" t="s">
        <v>70</v>
      </c>
      <c r="I166" s="109" t="n">
        <v>43040</v>
      </c>
      <c r="J166" s="109" t="n">
        <v>244</v>
      </c>
      <c r="K166" s="109" t="n">
        <v>340</v>
      </c>
      <c r="L166" s="113" t="n">
        <v>38.7</v>
      </c>
      <c r="N166" s="44"/>
      <c r="O166" s="44"/>
    </row>
    <row r="167" customFormat="false" ht="42.75" hidden="false" customHeight="true" outlineLevel="0" collapsed="false">
      <c r="B167" s="67" t="s">
        <v>192</v>
      </c>
      <c r="C167" s="65" t="n">
        <v>915</v>
      </c>
      <c r="D167" s="65"/>
      <c r="E167" s="78"/>
      <c r="F167" s="78"/>
      <c r="G167" s="78"/>
      <c r="H167" s="78"/>
      <c r="I167" s="64"/>
      <c r="J167" s="64"/>
      <c r="K167" s="109"/>
      <c r="L167" s="110" t="n">
        <v>0</v>
      </c>
      <c r="N167" s="44"/>
      <c r="O167" s="44"/>
    </row>
    <row r="168" customFormat="false" ht="15" hidden="false" customHeight="true" outlineLevel="0" collapsed="false">
      <c r="B168" s="67" t="s">
        <v>130</v>
      </c>
      <c r="C168" s="64" t="s">
        <v>183</v>
      </c>
      <c r="D168" s="64" t="s">
        <v>131</v>
      </c>
      <c r="E168" s="64"/>
      <c r="F168" s="64"/>
      <c r="G168" s="64"/>
      <c r="H168" s="64"/>
      <c r="I168" s="64"/>
      <c r="J168" s="64"/>
      <c r="K168" s="109"/>
      <c r="L168" s="129" t="n">
        <v>0</v>
      </c>
      <c r="M168" s="108"/>
      <c r="N168" s="44"/>
      <c r="O168" s="44"/>
    </row>
    <row r="169" customFormat="false" ht="15" hidden="false" customHeight="true" outlineLevel="0" collapsed="false">
      <c r="B169" s="67" t="s">
        <v>132</v>
      </c>
      <c r="C169" s="64" t="s">
        <v>183</v>
      </c>
      <c r="D169" s="64" t="s">
        <v>131</v>
      </c>
      <c r="E169" s="64" t="s">
        <v>62</v>
      </c>
      <c r="F169" s="64"/>
      <c r="G169" s="64"/>
      <c r="H169" s="64"/>
      <c r="I169" s="68"/>
      <c r="J169" s="64"/>
      <c r="K169" s="109"/>
      <c r="L169" s="129" t="n">
        <v>0</v>
      </c>
      <c r="N169" s="44"/>
      <c r="O169" s="44"/>
    </row>
    <row r="170" customFormat="false" ht="30" hidden="false" customHeight="true" outlineLevel="0" collapsed="false">
      <c r="B170" s="67" t="s">
        <v>95</v>
      </c>
      <c r="C170" s="64" t="s">
        <v>183</v>
      </c>
      <c r="D170" s="64" t="s">
        <v>131</v>
      </c>
      <c r="E170" s="64" t="s">
        <v>62</v>
      </c>
      <c r="F170" s="64" t="s">
        <v>109</v>
      </c>
      <c r="G170" s="64" t="s">
        <v>67</v>
      </c>
      <c r="H170" s="64"/>
      <c r="I170" s="65"/>
      <c r="J170" s="64"/>
      <c r="K170" s="109"/>
      <c r="L170" s="130" t="n">
        <v>0</v>
      </c>
      <c r="N170" s="44"/>
      <c r="O170" s="44"/>
    </row>
    <row r="171" customFormat="false" ht="45" hidden="false" customHeight="true" outlineLevel="0" collapsed="false">
      <c r="B171" s="67" t="s">
        <v>96</v>
      </c>
      <c r="C171" s="64" t="s">
        <v>183</v>
      </c>
      <c r="D171" s="64" t="s">
        <v>131</v>
      </c>
      <c r="E171" s="64" t="s">
        <v>62</v>
      </c>
      <c r="F171" s="64" t="s">
        <v>109</v>
      </c>
      <c r="G171" s="64" t="s">
        <v>12</v>
      </c>
      <c r="H171" s="64"/>
      <c r="I171" s="65"/>
      <c r="J171" s="64"/>
      <c r="K171" s="109"/>
      <c r="L171" s="130" t="n">
        <v>0</v>
      </c>
      <c r="N171" s="44"/>
      <c r="O171" s="44"/>
    </row>
    <row r="172" customFormat="false" ht="30" hidden="false" customHeight="true" outlineLevel="0" collapsed="false">
      <c r="B172" s="67" t="s">
        <v>133</v>
      </c>
      <c r="C172" s="64" t="s">
        <v>183</v>
      </c>
      <c r="D172" s="64" t="s">
        <v>131</v>
      </c>
      <c r="E172" s="64" t="s">
        <v>62</v>
      </c>
      <c r="F172" s="64" t="s">
        <v>109</v>
      </c>
      <c r="G172" s="64" t="s">
        <v>12</v>
      </c>
      <c r="H172" s="64" t="s">
        <v>70</v>
      </c>
      <c r="I172" s="65" t="n">
        <v>61000</v>
      </c>
      <c r="J172" s="64"/>
      <c r="K172" s="109"/>
      <c r="L172" s="130" t="n">
        <v>0</v>
      </c>
      <c r="N172" s="44"/>
      <c r="O172" s="44"/>
    </row>
    <row r="173" customFormat="false" ht="30" hidden="false" customHeight="true" outlineLevel="0" collapsed="false">
      <c r="B173" s="79" t="s">
        <v>134</v>
      </c>
      <c r="C173" s="64" t="s">
        <v>183</v>
      </c>
      <c r="D173" s="64" t="s">
        <v>131</v>
      </c>
      <c r="E173" s="64" t="s">
        <v>62</v>
      </c>
      <c r="F173" s="64" t="s">
        <v>109</v>
      </c>
      <c r="G173" s="64" t="s">
        <v>12</v>
      </c>
      <c r="H173" s="64" t="s">
        <v>70</v>
      </c>
      <c r="I173" s="65" t="n">
        <v>61140</v>
      </c>
      <c r="J173" s="64"/>
      <c r="K173" s="109"/>
      <c r="L173" s="130" t="n">
        <v>0</v>
      </c>
      <c r="N173" s="44"/>
      <c r="O173" s="44"/>
    </row>
    <row r="174" customFormat="false" ht="15" hidden="false" customHeight="true" outlineLevel="0" collapsed="false">
      <c r="B174" s="79" t="s">
        <v>135</v>
      </c>
      <c r="C174" s="64" t="s">
        <v>183</v>
      </c>
      <c r="D174" s="64" t="s">
        <v>131</v>
      </c>
      <c r="E174" s="64" t="s">
        <v>62</v>
      </c>
      <c r="F174" s="64" t="s">
        <v>109</v>
      </c>
      <c r="G174" s="64" t="s">
        <v>12</v>
      </c>
      <c r="H174" s="64" t="s">
        <v>70</v>
      </c>
      <c r="I174" s="65" t="n">
        <v>61140</v>
      </c>
      <c r="J174" s="64" t="s">
        <v>136</v>
      </c>
      <c r="K174" s="109"/>
      <c r="L174" s="130" t="n">
        <v>0</v>
      </c>
      <c r="N174" s="44"/>
      <c r="O174" s="44"/>
    </row>
    <row r="175" customFormat="false" ht="27" hidden="false" customHeight="true" outlineLevel="0" collapsed="false">
      <c r="B175" s="79" t="s">
        <v>42</v>
      </c>
      <c r="C175" s="64" t="s">
        <v>183</v>
      </c>
      <c r="D175" s="64" t="s">
        <v>131</v>
      </c>
      <c r="E175" s="64" t="s">
        <v>62</v>
      </c>
      <c r="F175" s="64" t="s">
        <v>109</v>
      </c>
      <c r="G175" s="64" t="s">
        <v>12</v>
      </c>
      <c r="H175" s="64" t="s">
        <v>70</v>
      </c>
      <c r="I175" s="65" t="n">
        <v>61140</v>
      </c>
      <c r="J175" s="64" t="s">
        <v>137</v>
      </c>
      <c r="K175" s="109"/>
      <c r="L175" s="130" t="n">
        <v>0</v>
      </c>
      <c r="N175" s="44"/>
      <c r="O175" s="44"/>
    </row>
    <row r="176" customFormat="false" ht="30" hidden="true" customHeight="true" outlineLevel="0" collapsed="false">
      <c r="B176" s="131" t="s">
        <v>193</v>
      </c>
      <c r="C176" s="112" t="s">
        <v>183</v>
      </c>
      <c r="D176" s="112" t="s">
        <v>131</v>
      </c>
      <c r="E176" s="112" t="s">
        <v>62</v>
      </c>
      <c r="F176" s="112" t="s">
        <v>109</v>
      </c>
      <c r="G176" s="112" t="s">
        <v>12</v>
      </c>
      <c r="H176" s="112" t="s">
        <v>70</v>
      </c>
      <c r="I176" s="109" t="n">
        <v>61140</v>
      </c>
      <c r="J176" s="112" t="s">
        <v>137</v>
      </c>
      <c r="K176" s="109" t="n">
        <v>251</v>
      </c>
      <c r="L176" s="132" t="n">
        <v>0</v>
      </c>
      <c r="N176" s="44"/>
      <c r="O176" s="44"/>
    </row>
    <row r="177" customFormat="false" ht="30" hidden="true" customHeight="true" outlineLevel="0" collapsed="false">
      <c r="B177" s="131" t="s">
        <v>193</v>
      </c>
      <c r="C177" s="112" t="s">
        <v>183</v>
      </c>
      <c r="D177" s="112" t="s">
        <v>131</v>
      </c>
      <c r="E177" s="112" t="s">
        <v>62</v>
      </c>
      <c r="F177" s="112" t="s">
        <v>109</v>
      </c>
      <c r="G177" s="112" t="s">
        <v>12</v>
      </c>
      <c r="H177" s="112" t="s">
        <v>70</v>
      </c>
      <c r="I177" s="109" t="n">
        <v>61140</v>
      </c>
      <c r="J177" s="112" t="s">
        <v>137</v>
      </c>
      <c r="K177" s="109" t="n">
        <v>251</v>
      </c>
      <c r="L177" s="132" t="n">
        <v>0</v>
      </c>
      <c r="N177" s="44"/>
      <c r="O177" s="44"/>
    </row>
    <row r="178" customFormat="false" ht="30" hidden="false" customHeight="true" outlineLevel="0" collapsed="false">
      <c r="B178" s="79" t="s">
        <v>138</v>
      </c>
      <c r="C178" s="64" t="s">
        <v>183</v>
      </c>
      <c r="D178" s="64" t="s">
        <v>131</v>
      </c>
      <c r="E178" s="64" t="s">
        <v>62</v>
      </c>
      <c r="F178" s="64" t="s">
        <v>109</v>
      </c>
      <c r="G178" s="64" t="s">
        <v>12</v>
      </c>
      <c r="H178" s="64" t="s">
        <v>70</v>
      </c>
      <c r="I178" s="65" t="n">
        <v>76010</v>
      </c>
      <c r="J178" s="64" t="s">
        <v>136</v>
      </c>
      <c r="K178" s="109"/>
      <c r="L178" s="130" t="n">
        <v>0</v>
      </c>
      <c r="N178" s="44"/>
      <c r="O178" s="44"/>
    </row>
    <row r="179" customFormat="false" ht="18.75" hidden="false" customHeight="true" outlineLevel="0" collapsed="false">
      <c r="B179" s="79" t="s">
        <v>139</v>
      </c>
      <c r="C179" s="64" t="s">
        <v>183</v>
      </c>
      <c r="D179" s="64" t="s">
        <v>131</v>
      </c>
      <c r="E179" s="64" t="s">
        <v>62</v>
      </c>
      <c r="F179" s="64" t="s">
        <v>109</v>
      </c>
      <c r="G179" s="64" t="s">
        <v>12</v>
      </c>
      <c r="H179" s="64" t="s">
        <v>70</v>
      </c>
      <c r="I179" s="65" t="n">
        <v>76010</v>
      </c>
      <c r="J179" s="64" t="s">
        <v>137</v>
      </c>
      <c r="K179" s="109"/>
      <c r="L179" s="130" t="n">
        <v>0</v>
      </c>
      <c r="N179" s="44"/>
      <c r="O179" s="44"/>
    </row>
    <row r="180" customFormat="false" ht="27.75" hidden="true" customHeight="true" outlineLevel="0" collapsed="false">
      <c r="B180" s="131" t="s">
        <v>194</v>
      </c>
      <c r="C180" s="112" t="s">
        <v>183</v>
      </c>
      <c r="D180" s="112" t="s">
        <v>131</v>
      </c>
      <c r="E180" s="112" t="s">
        <v>62</v>
      </c>
      <c r="F180" s="112" t="s">
        <v>109</v>
      </c>
      <c r="G180" s="112" t="s">
        <v>12</v>
      </c>
      <c r="H180" s="112" t="s">
        <v>70</v>
      </c>
      <c r="I180" s="109" t="n">
        <v>61140</v>
      </c>
      <c r="J180" s="112" t="s">
        <v>195</v>
      </c>
      <c r="K180" s="109"/>
      <c r="L180" s="132"/>
      <c r="N180" s="44"/>
      <c r="O180" s="44"/>
    </row>
    <row r="181" customFormat="false" ht="1.5" hidden="false" customHeight="true" outlineLevel="0" collapsed="false">
      <c r="B181" s="131" t="s">
        <v>196</v>
      </c>
      <c r="C181" s="112" t="s">
        <v>183</v>
      </c>
      <c r="D181" s="112" t="s">
        <v>131</v>
      </c>
      <c r="E181" s="112" t="s">
        <v>62</v>
      </c>
      <c r="F181" s="112" t="s">
        <v>109</v>
      </c>
      <c r="G181" s="112" t="s">
        <v>12</v>
      </c>
      <c r="H181" s="112" t="s">
        <v>70</v>
      </c>
      <c r="I181" s="127" t="n">
        <v>61140</v>
      </c>
      <c r="J181" s="112" t="s">
        <v>195</v>
      </c>
      <c r="K181" s="109" t="s">
        <v>197</v>
      </c>
      <c r="L181" s="132"/>
      <c r="N181" s="44"/>
      <c r="O181" s="44"/>
    </row>
    <row r="182" customFormat="false" ht="30" hidden="false" customHeight="true" outlineLevel="0" collapsed="false">
      <c r="B182" s="67" t="s">
        <v>95</v>
      </c>
      <c r="C182" s="65" t="n">
        <v>915</v>
      </c>
      <c r="D182" s="64" t="s">
        <v>131</v>
      </c>
      <c r="E182" s="64" t="s">
        <v>62</v>
      </c>
      <c r="F182" s="64" t="s">
        <v>109</v>
      </c>
      <c r="G182" s="64" t="s">
        <v>67</v>
      </c>
      <c r="H182" s="64"/>
      <c r="I182" s="64"/>
      <c r="J182" s="64"/>
      <c r="K182" s="112"/>
      <c r="L182" s="130" t="n">
        <f aca="false">L183</f>
        <v>0</v>
      </c>
      <c r="N182" s="44"/>
      <c r="O182" s="44"/>
    </row>
    <row r="183" customFormat="false" ht="48.75" hidden="false" customHeight="true" outlineLevel="0" collapsed="false">
      <c r="B183" s="67" t="s">
        <v>96</v>
      </c>
      <c r="C183" s="65" t="n">
        <v>915</v>
      </c>
      <c r="D183" s="64" t="s">
        <v>131</v>
      </c>
      <c r="E183" s="64" t="s">
        <v>62</v>
      </c>
      <c r="F183" s="64" t="s">
        <v>109</v>
      </c>
      <c r="G183" s="64" t="s">
        <v>12</v>
      </c>
      <c r="H183" s="64"/>
      <c r="I183" s="64"/>
      <c r="J183" s="64"/>
      <c r="K183" s="112"/>
      <c r="L183" s="130" t="n">
        <f aca="false">L184</f>
        <v>0</v>
      </c>
      <c r="N183" s="44"/>
      <c r="O183" s="44"/>
    </row>
    <row r="184" customFormat="false" ht="76.5" hidden="false" customHeight="true" outlineLevel="0" collapsed="false">
      <c r="B184" s="67" t="s">
        <v>74</v>
      </c>
      <c r="C184" s="65" t="n">
        <v>915</v>
      </c>
      <c r="D184" s="64" t="s">
        <v>131</v>
      </c>
      <c r="E184" s="64" t="s">
        <v>62</v>
      </c>
      <c r="F184" s="64" t="s">
        <v>109</v>
      </c>
      <c r="G184" s="64" t="s">
        <v>12</v>
      </c>
      <c r="H184" s="64" t="s">
        <v>70</v>
      </c>
      <c r="I184" s="64" t="s">
        <v>75</v>
      </c>
      <c r="J184" s="64"/>
      <c r="K184" s="109"/>
      <c r="L184" s="130" t="n">
        <f aca="false">L185</f>
        <v>0</v>
      </c>
      <c r="N184" s="44"/>
      <c r="O184" s="44"/>
    </row>
    <row r="185" customFormat="false" ht="30" hidden="false" customHeight="true" outlineLevel="0" collapsed="false">
      <c r="B185" s="67" t="s">
        <v>138</v>
      </c>
      <c r="C185" s="65" t="n">
        <v>915</v>
      </c>
      <c r="D185" s="64" t="s">
        <v>131</v>
      </c>
      <c r="E185" s="64" t="s">
        <v>62</v>
      </c>
      <c r="F185" s="64" t="s">
        <v>109</v>
      </c>
      <c r="G185" s="64" t="s">
        <v>12</v>
      </c>
      <c r="H185" s="64" t="s">
        <v>70</v>
      </c>
      <c r="I185" s="64" t="s">
        <v>75</v>
      </c>
      <c r="J185" s="64" t="s">
        <v>140</v>
      </c>
      <c r="K185" s="109"/>
      <c r="L185" s="130" t="n">
        <f aca="false">L186</f>
        <v>0</v>
      </c>
      <c r="N185" s="44"/>
      <c r="O185" s="44"/>
    </row>
    <row r="186" customFormat="false" ht="18" hidden="false" customHeight="true" outlineLevel="0" collapsed="false">
      <c r="B186" s="67" t="s">
        <v>139</v>
      </c>
      <c r="C186" s="65" t="n">
        <v>915</v>
      </c>
      <c r="D186" s="64" t="s">
        <v>131</v>
      </c>
      <c r="E186" s="64" t="s">
        <v>62</v>
      </c>
      <c r="F186" s="64" t="s">
        <v>109</v>
      </c>
      <c r="G186" s="64" t="s">
        <v>12</v>
      </c>
      <c r="H186" s="64" t="s">
        <v>70</v>
      </c>
      <c r="I186" s="64" t="s">
        <v>75</v>
      </c>
      <c r="J186" s="64" t="s">
        <v>141</v>
      </c>
      <c r="K186" s="109"/>
      <c r="L186" s="130" t="n">
        <f aca="false">L187</f>
        <v>0</v>
      </c>
      <c r="N186" s="44"/>
      <c r="O186" s="44"/>
    </row>
    <row r="187" customFormat="false" ht="0.75" hidden="false" customHeight="true" outlineLevel="0" collapsed="false">
      <c r="B187" s="111" t="s">
        <v>194</v>
      </c>
      <c r="C187" s="109" t="n">
        <v>915</v>
      </c>
      <c r="D187" s="112" t="s">
        <v>131</v>
      </c>
      <c r="E187" s="112" t="s">
        <v>62</v>
      </c>
      <c r="F187" s="112" t="s">
        <v>109</v>
      </c>
      <c r="G187" s="112" t="s">
        <v>12</v>
      </c>
      <c r="H187" s="112" t="s">
        <v>70</v>
      </c>
      <c r="I187" s="112" t="s">
        <v>75</v>
      </c>
      <c r="J187" s="112" t="s">
        <v>195</v>
      </c>
      <c r="K187" s="109"/>
      <c r="L187" s="132"/>
      <c r="N187" s="44"/>
      <c r="O187" s="44"/>
    </row>
    <row r="188" customFormat="false" ht="30" hidden="true" customHeight="true" outlineLevel="0" collapsed="false">
      <c r="B188" s="111" t="s">
        <v>196</v>
      </c>
      <c r="C188" s="109" t="n">
        <v>915</v>
      </c>
      <c r="D188" s="112" t="s">
        <v>131</v>
      </c>
      <c r="E188" s="112" t="s">
        <v>62</v>
      </c>
      <c r="F188" s="112" t="s">
        <v>109</v>
      </c>
      <c r="G188" s="112" t="s">
        <v>12</v>
      </c>
      <c r="H188" s="112" t="s">
        <v>70</v>
      </c>
      <c r="I188" s="112" t="s">
        <v>75</v>
      </c>
      <c r="J188" s="112" t="s">
        <v>195</v>
      </c>
      <c r="K188" s="109" t="n">
        <v>241</v>
      </c>
      <c r="L188" s="132"/>
      <c r="N188" s="44"/>
      <c r="O188" s="44"/>
    </row>
    <row r="189" s="94" customFormat="true" ht="15" hidden="false" customHeight="true" outlineLevel="0" collapsed="false">
      <c r="B189" s="67" t="s">
        <v>142</v>
      </c>
      <c r="C189" s="64" t="s">
        <v>183</v>
      </c>
      <c r="D189" s="133" t="s">
        <v>143</v>
      </c>
      <c r="E189" s="133"/>
      <c r="F189" s="133"/>
      <c r="G189" s="133"/>
      <c r="H189" s="133"/>
      <c r="I189" s="133"/>
      <c r="J189" s="80"/>
      <c r="K189" s="134"/>
      <c r="L189" s="129" t="n">
        <v>55.3</v>
      </c>
    </row>
    <row r="190" s="94" customFormat="true" ht="15" hidden="false" customHeight="true" outlineLevel="0" collapsed="false">
      <c r="B190" s="67" t="s">
        <v>144</v>
      </c>
      <c r="C190" s="64" t="s">
        <v>183</v>
      </c>
      <c r="D190" s="133" t="s">
        <v>143</v>
      </c>
      <c r="E190" s="133" t="s">
        <v>62</v>
      </c>
      <c r="F190" s="133"/>
      <c r="G190" s="133"/>
      <c r="H190" s="133"/>
      <c r="I190" s="133"/>
      <c r="J190" s="80"/>
      <c r="K190" s="134"/>
      <c r="L190" s="129" t="n">
        <f aca="false">L191+L198</f>
        <v>55.3</v>
      </c>
    </row>
    <row r="191" s="94" customFormat="true" ht="30" hidden="false" customHeight="true" outlineLevel="0" collapsed="false">
      <c r="B191" s="63" t="s">
        <v>95</v>
      </c>
      <c r="C191" s="73" t="s">
        <v>183</v>
      </c>
      <c r="D191" s="133" t="s">
        <v>143</v>
      </c>
      <c r="E191" s="133" t="s">
        <v>62</v>
      </c>
      <c r="F191" s="133" t="n">
        <v>89</v>
      </c>
      <c r="G191" s="133" t="n">
        <v>0</v>
      </c>
      <c r="H191" s="133"/>
      <c r="I191" s="133"/>
      <c r="J191" s="133"/>
      <c r="K191" s="135"/>
      <c r="L191" s="129" t="n">
        <f aca="false">L192</f>
        <v>55.3</v>
      </c>
    </row>
    <row r="192" s="94" customFormat="true" ht="45" hidden="false" customHeight="true" outlineLevel="0" collapsed="false">
      <c r="B192" s="67" t="s">
        <v>96</v>
      </c>
      <c r="C192" s="64" t="s">
        <v>183</v>
      </c>
      <c r="D192" s="80" t="s">
        <v>143</v>
      </c>
      <c r="E192" s="80" t="s">
        <v>62</v>
      </c>
      <c r="F192" s="80" t="n">
        <v>89</v>
      </c>
      <c r="G192" s="80" t="n">
        <v>1</v>
      </c>
      <c r="H192" s="80"/>
      <c r="I192" s="80"/>
      <c r="J192" s="80"/>
      <c r="K192" s="134"/>
      <c r="L192" s="130" t="n">
        <f aca="false">L193</f>
        <v>55.3</v>
      </c>
    </row>
    <row r="193" customFormat="false" ht="30" hidden="false" customHeight="true" outlineLevel="0" collapsed="false">
      <c r="B193" s="67" t="s">
        <v>145</v>
      </c>
      <c r="C193" s="64" t="s">
        <v>183</v>
      </c>
      <c r="D193" s="80" t="s">
        <v>143</v>
      </c>
      <c r="E193" s="80" t="s">
        <v>62</v>
      </c>
      <c r="F193" s="80" t="n">
        <v>89</v>
      </c>
      <c r="G193" s="80" t="n">
        <v>1</v>
      </c>
      <c r="H193" s="78" t="s">
        <v>70</v>
      </c>
      <c r="I193" s="78" t="s">
        <v>146</v>
      </c>
      <c r="J193" s="80"/>
      <c r="K193" s="134"/>
      <c r="L193" s="130" t="n">
        <f aca="false">L194</f>
        <v>55.3</v>
      </c>
      <c r="N193" s="44"/>
      <c r="O193" s="44"/>
    </row>
    <row r="194" customFormat="false" ht="15" hidden="false" customHeight="true" outlineLevel="0" collapsed="false">
      <c r="B194" s="67" t="s">
        <v>147</v>
      </c>
      <c r="C194" s="64" t="s">
        <v>183</v>
      </c>
      <c r="D194" s="80" t="s">
        <v>143</v>
      </c>
      <c r="E194" s="80" t="s">
        <v>62</v>
      </c>
      <c r="F194" s="80" t="n">
        <v>89</v>
      </c>
      <c r="G194" s="80" t="n">
        <v>1</v>
      </c>
      <c r="H194" s="78" t="s">
        <v>70</v>
      </c>
      <c r="I194" s="78" t="s">
        <v>146</v>
      </c>
      <c r="J194" s="80" t="n">
        <v>300</v>
      </c>
      <c r="K194" s="134"/>
      <c r="L194" s="130" t="n">
        <f aca="false">L195</f>
        <v>55.3</v>
      </c>
      <c r="N194" s="44"/>
      <c r="O194" s="44"/>
    </row>
    <row r="195" customFormat="false" ht="18.75" hidden="false" customHeight="true" outlineLevel="0" collapsed="false">
      <c r="B195" s="67" t="s">
        <v>148</v>
      </c>
      <c r="C195" s="64" t="s">
        <v>183</v>
      </c>
      <c r="D195" s="80" t="s">
        <v>143</v>
      </c>
      <c r="E195" s="80" t="s">
        <v>62</v>
      </c>
      <c r="F195" s="80" t="n">
        <v>89</v>
      </c>
      <c r="G195" s="80" t="n">
        <v>1</v>
      </c>
      <c r="H195" s="78" t="s">
        <v>70</v>
      </c>
      <c r="I195" s="78" t="s">
        <v>146</v>
      </c>
      <c r="J195" s="80" t="n">
        <v>310</v>
      </c>
      <c r="K195" s="134"/>
      <c r="L195" s="130" t="n">
        <v>55.3</v>
      </c>
      <c r="N195" s="44"/>
      <c r="O195" s="44"/>
    </row>
    <row r="196" customFormat="false" ht="15" hidden="true" customHeight="true" outlineLevel="0" collapsed="false">
      <c r="B196" s="111" t="s">
        <v>198</v>
      </c>
      <c r="C196" s="112" t="s">
        <v>183</v>
      </c>
      <c r="D196" s="134" t="s">
        <v>143</v>
      </c>
      <c r="E196" s="134" t="s">
        <v>62</v>
      </c>
      <c r="F196" s="134" t="n">
        <v>89</v>
      </c>
      <c r="G196" s="134" t="n">
        <v>1</v>
      </c>
      <c r="H196" s="136" t="s">
        <v>70</v>
      </c>
      <c r="I196" s="136" t="s">
        <v>146</v>
      </c>
      <c r="J196" s="134" t="n">
        <v>312</v>
      </c>
      <c r="K196" s="134"/>
      <c r="L196" s="132" t="n">
        <f aca="false">L197</f>
        <v>62.9</v>
      </c>
      <c r="N196" s="44"/>
      <c r="O196" s="44"/>
    </row>
    <row r="197" customFormat="false" ht="21" hidden="true" customHeight="true" outlineLevel="0" collapsed="false">
      <c r="B197" s="111" t="s">
        <v>199</v>
      </c>
      <c r="C197" s="112" t="s">
        <v>183</v>
      </c>
      <c r="D197" s="134" t="s">
        <v>143</v>
      </c>
      <c r="E197" s="134" t="s">
        <v>62</v>
      </c>
      <c r="F197" s="134" t="n">
        <v>89</v>
      </c>
      <c r="G197" s="134" t="n">
        <v>1</v>
      </c>
      <c r="H197" s="136" t="s">
        <v>70</v>
      </c>
      <c r="I197" s="136" t="s">
        <v>146</v>
      </c>
      <c r="J197" s="134" t="n">
        <v>312</v>
      </c>
      <c r="K197" s="134" t="n">
        <v>263</v>
      </c>
      <c r="L197" s="132" t="n">
        <v>62.9</v>
      </c>
      <c r="N197" s="44"/>
      <c r="O197" s="44"/>
    </row>
    <row r="198" customFormat="false" ht="30" hidden="false" customHeight="true" outlineLevel="0" collapsed="false">
      <c r="B198" s="67" t="s">
        <v>95</v>
      </c>
      <c r="C198" s="64" t="s">
        <v>183</v>
      </c>
      <c r="D198" s="80" t="s">
        <v>143</v>
      </c>
      <c r="E198" s="80" t="s">
        <v>62</v>
      </c>
      <c r="F198" s="80" t="n">
        <v>89</v>
      </c>
      <c r="G198" s="80" t="n">
        <v>0</v>
      </c>
      <c r="H198" s="78"/>
      <c r="I198" s="78"/>
      <c r="J198" s="80"/>
      <c r="K198" s="134"/>
      <c r="L198" s="130" t="n">
        <f aca="false">L199</f>
        <v>0</v>
      </c>
      <c r="N198" s="44"/>
      <c r="O198" s="44"/>
    </row>
    <row r="199" customFormat="false" ht="45" hidden="false" customHeight="true" outlineLevel="0" collapsed="false">
      <c r="B199" s="67" t="s">
        <v>96</v>
      </c>
      <c r="C199" s="64" t="s">
        <v>183</v>
      </c>
      <c r="D199" s="80" t="s">
        <v>143</v>
      </c>
      <c r="E199" s="80" t="s">
        <v>62</v>
      </c>
      <c r="F199" s="80" t="n">
        <v>89</v>
      </c>
      <c r="G199" s="80" t="n">
        <v>1</v>
      </c>
      <c r="H199" s="78"/>
      <c r="I199" s="78"/>
      <c r="J199" s="80"/>
      <c r="K199" s="134"/>
      <c r="L199" s="130" t="n">
        <f aca="false">L200</f>
        <v>0</v>
      </c>
      <c r="N199" s="44"/>
      <c r="O199" s="44"/>
    </row>
    <row r="200" customFormat="false" ht="78.75" hidden="false" customHeight="true" outlineLevel="0" collapsed="false">
      <c r="B200" s="67" t="s">
        <v>74</v>
      </c>
      <c r="C200" s="64" t="s">
        <v>183</v>
      </c>
      <c r="D200" s="80" t="s">
        <v>143</v>
      </c>
      <c r="E200" s="80" t="s">
        <v>62</v>
      </c>
      <c r="F200" s="80" t="s">
        <v>109</v>
      </c>
      <c r="G200" s="80" t="s">
        <v>12</v>
      </c>
      <c r="H200" s="78" t="s">
        <v>70</v>
      </c>
      <c r="I200" s="78" t="s">
        <v>75</v>
      </c>
      <c r="J200" s="80"/>
      <c r="K200" s="134"/>
      <c r="L200" s="130" t="n">
        <f aca="false">L201</f>
        <v>0</v>
      </c>
      <c r="N200" s="44"/>
      <c r="O200" s="44"/>
    </row>
    <row r="201" customFormat="false" ht="15" hidden="false" customHeight="true" outlineLevel="0" collapsed="false">
      <c r="B201" s="67" t="s">
        <v>147</v>
      </c>
      <c r="C201" s="64" t="s">
        <v>183</v>
      </c>
      <c r="D201" s="80" t="s">
        <v>143</v>
      </c>
      <c r="E201" s="80" t="s">
        <v>62</v>
      </c>
      <c r="F201" s="80" t="s">
        <v>109</v>
      </c>
      <c r="G201" s="80" t="s">
        <v>12</v>
      </c>
      <c r="H201" s="78" t="s">
        <v>70</v>
      </c>
      <c r="I201" s="78" t="s">
        <v>75</v>
      </c>
      <c r="J201" s="80" t="n">
        <v>300</v>
      </c>
      <c r="K201" s="134"/>
      <c r="L201" s="130" t="n">
        <f aca="false">L202</f>
        <v>0</v>
      </c>
      <c r="N201" s="44"/>
      <c r="O201" s="44"/>
    </row>
    <row r="202" customFormat="false" ht="18.75" hidden="false" customHeight="true" outlineLevel="0" collapsed="false">
      <c r="B202" s="67" t="s">
        <v>148</v>
      </c>
      <c r="C202" s="64" t="s">
        <v>183</v>
      </c>
      <c r="D202" s="80" t="s">
        <v>143</v>
      </c>
      <c r="E202" s="80" t="s">
        <v>62</v>
      </c>
      <c r="F202" s="80" t="s">
        <v>109</v>
      </c>
      <c r="G202" s="80" t="s">
        <v>12</v>
      </c>
      <c r="H202" s="78" t="s">
        <v>70</v>
      </c>
      <c r="I202" s="78" t="s">
        <v>75</v>
      </c>
      <c r="J202" s="80" t="n">
        <v>310</v>
      </c>
      <c r="K202" s="134"/>
      <c r="L202" s="130" t="n">
        <v>0</v>
      </c>
      <c r="N202" s="44"/>
      <c r="O202" s="44"/>
    </row>
    <row r="203" customFormat="false" ht="15" hidden="true" customHeight="true" outlineLevel="0" collapsed="false">
      <c r="B203" s="111" t="s">
        <v>198</v>
      </c>
      <c r="C203" s="112" t="s">
        <v>183</v>
      </c>
      <c r="D203" s="134" t="s">
        <v>143</v>
      </c>
      <c r="E203" s="134" t="s">
        <v>62</v>
      </c>
      <c r="F203" s="134" t="s">
        <v>109</v>
      </c>
      <c r="G203" s="134" t="s">
        <v>12</v>
      </c>
      <c r="H203" s="136" t="s">
        <v>70</v>
      </c>
      <c r="I203" s="136" t="s">
        <v>75</v>
      </c>
      <c r="J203" s="134" t="n">
        <v>312</v>
      </c>
      <c r="K203" s="134"/>
      <c r="L203" s="132" t="n">
        <f aca="false">L204</f>
        <v>0</v>
      </c>
      <c r="N203" s="44"/>
      <c r="O203" s="44"/>
    </row>
    <row r="204" customFormat="false" ht="30" hidden="true" customHeight="true" outlineLevel="0" collapsed="false">
      <c r="B204" s="111" t="s">
        <v>199</v>
      </c>
      <c r="C204" s="112" t="s">
        <v>183</v>
      </c>
      <c r="D204" s="134" t="s">
        <v>143</v>
      </c>
      <c r="E204" s="134" t="s">
        <v>62</v>
      </c>
      <c r="F204" s="134" t="s">
        <v>109</v>
      </c>
      <c r="G204" s="134" t="s">
        <v>12</v>
      </c>
      <c r="H204" s="136" t="s">
        <v>70</v>
      </c>
      <c r="I204" s="136" t="s">
        <v>75</v>
      </c>
      <c r="J204" s="134" t="n">
        <v>312</v>
      </c>
      <c r="K204" s="134" t="n">
        <v>263</v>
      </c>
      <c r="L204" s="132" t="n">
        <v>0</v>
      </c>
      <c r="N204" s="44"/>
      <c r="O204" s="44"/>
    </row>
    <row r="205" customFormat="false" ht="19.5" hidden="false" customHeight="true" outlineLevel="0" collapsed="false">
      <c r="B205" s="63" t="s">
        <v>149</v>
      </c>
      <c r="C205" s="133" t="n">
        <v>915</v>
      </c>
      <c r="D205" s="133" t="n">
        <v>13</v>
      </c>
      <c r="E205" s="133"/>
      <c r="F205" s="133"/>
      <c r="G205" s="133"/>
      <c r="H205" s="133"/>
      <c r="I205" s="133"/>
      <c r="J205" s="133"/>
      <c r="K205" s="135"/>
      <c r="L205" s="137" t="n">
        <f aca="false">L206</f>
        <v>0.1</v>
      </c>
      <c r="N205" s="44"/>
      <c r="O205" s="44"/>
    </row>
    <row r="206" customFormat="false" ht="30" hidden="false" customHeight="true" outlineLevel="0" collapsed="false">
      <c r="B206" s="63" t="s">
        <v>150</v>
      </c>
      <c r="C206" s="133" t="n">
        <v>915</v>
      </c>
      <c r="D206" s="133" t="n">
        <v>13</v>
      </c>
      <c r="E206" s="133" t="s">
        <v>62</v>
      </c>
      <c r="F206" s="133"/>
      <c r="G206" s="133"/>
      <c r="H206" s="133"/>
      <c r="I206" s="133"/>
      <c r="J206" s="133"/>
      <c r="K206" s="135"/>
      <c r="L206" s="137" t="n">
        <f aca="false">L207</f>
        <v>0.1</v>
      </c>
      <c r="N206" s="44"/>
      <c r="O206" s="44"/>
    </row>
    <row r="207" customFormat="false" ht="30" hidden="false" customHeight="true" outlineLevel="0" collapsed="false">
      <c r="B207" s="67" t="s">
        <v>95</v>
      </c>
      <c r="C207" s="80" t="n">
        <v>915</v>
      </c>
      <c r="D207" s="80" t="n">
        <v>13</v>
      </c>
      <c r="E207" s="80" t="s">
        <v>62</v>
      </c>
      <c r="F207" s="80" t="s">
        <v>109</v>
      </c>
      <c r="G207" s="80" t="s">
        <v>67</v>
      </c>
      <c r="H207" s="80"/>
      <c r="I207" s="80"/>
      <c r="J207" s="80"/>
      <c r="K207" s="134"/>
      <c r="L207" s="138" t="n">
        <f aca="false">L208</f>
        <v>0.1</v>
      </c>
      <c r="N207" s="44"/>
      <c r="O207" s="44"/>
    </row>
    <row r="208" customFormat="false" ht="45" hidden="false" customHeight="true" outlineLevel="0" collapsed="false">
      <c r="B208" s="67" t="s">
        <v>96</v>
      </c>
      <c r="C208" s="80" t="n">
        <v>915</v>
      </c>
      <c r="D208" s="80" t="n">
        <v>13</v>
      </c>
      <c r="E208" s="80" t="s">
        <v>62</v>
      </c>
      <c r="F208" s="80" t="n">
        <v>89</v>
      </c>
      <c r="G208" s="80" t="n">
        <v>1</v>
      </c>
      <c r="H208" s="80"/>
      <c r="I208" s="80"/>
      <c r="J208" s="80"/>
      <c r="K208" s="134"/>
      <c r="L208" s="138" t="n">
        <f aca="false">L209</f>
        <v>0.1</v>
      </c>
      <c r="N208" s="44"/>
      <c r="O208" s="44"/>
    </row>
    <row r="209" customFormat="false" ht="15" hidden="false" customHeight="true" outlineLevel="0" collapsed="false">
      <c r="B209" s="67" t="s">
        <v>69</v>
      </c>
      <c r="C209" s="80" t="n">
        <v>915</v>
      </c>
      <c r="D209" s="80" t="n">
        <v>13</v>
      </c>
      <c r="E209" s="80" t="s">
        <v>62</v>
      </c>
      <c r="F209" s="80" t="s">
        <v>62</v>
      </c>
      <c r="G209" s="80" t="n">
        <v>1</v>
      </c>
      <c r="H209" s="80" t="s">
        <v>70</v>
      </c>
      <c r="I209" s="80" t="s">
        <v>81</v>
      </c>
      <c r="J209" s="80"/>
      <c r="K209" s="134"/>
      <c r="L209" s="138" t="n">
        <f aca="false">L210</f>
        <v>0.1</v>
      </c>
      <c r="N209" s="44"/>
      <c r="O209" s="44"/>
    </row>
    <row r="210" customFormat="false" ht="15" hidden="false" customHeight="true" outlineLevel="0" collapsed="false">
      <c r="B210" s="67" t="s">
        <v>151</v>
      </c>
      <c r="C210" s="80" t="n">
        <v>915</v>
      </c>
      <c r="D210" s="80" t="n">
        <v>13</v>
      </c>
      <c r="E210" s="80" t="s">
        <v>62</v>
      </c>
      <c r="F210" s="80" t="s">
        <v>109</v>
      </c>
      <c r="G210" s="80" t="s">
        <v>12</v>
      </c>
      <c r="H210" s="80" t="s">
        <v>70</v>
      </c>
      <c r="I210" s="80" t="s">
        <v>152</v>
      </c>
      <c r="J210" s="80"/>
      <c r="K210" s="134"/>
      <c r="L210" s="138" t="n">
        <f aca="false">L211</f>
        <v>0.1</v>
      </c>
      <c r="N210" s="44"/>
      <c r="O210" s="44"/>
    </row>
    <row r="211" customFormat="false" ht="12.75" hidden="false" customHeight="true" outlineLevel="0" collapsed="false">
      <c r="B211" s="67" t="s">
        <v>153</v>
      </c>
      <c r="C211" s="80" t="n">
        <v>915</v>
      </c>
      <c r="D211" s="80" t="n">
        <v>13</v>
      </c>
      <c r="E211" s="80" t="s">
        <v>62</v>
      </c>
      <c r="F211" s="80" t="s">
        <v>109</v>
      </c>
      <c r="G211" s="80" t="s">
        <v>12</v>
      </c>
      <c r="H211" s="80" t="s">
        <v>70</v>
      </c>
      <c r="I211" s="80" t="s">
        <v>152</v>
      </c>
      <c r="J211" s="80" t="s">
        <v>154</v>
      </c>
      <c r="K211" s="134"/>
      <c r="L211" s="138" t="n">
        <v>0.1</v>
      </c>
      <c r="N211" s="44"/>
      <c r="O211" s="44"/>
    </row>
    <row r="212" customFormat="false" ht="15" hidden="true" customHeight="true" outlineLevel="0" collapsed="false">
      <c r="B212" s="111" t="s">
        <v>200</v>
      </c>
      <c r="C212" s="134" t="n">
        <v>915</v>
      </c>
      <c r="D212" s="134" t="n">
        <v>13</v>
      </c>
      <c r="E212" s="134" t="s">
        <v>62</v>
      </c>
      <c r="F212" s="134" t="s">
        <v>109</v>
      </c>
      <c r="G212" s="134" t="s">
        <v>12</v>
      </c>
      <c r="H212" s="134" t="s">
        <v>70</v>
      </c>
      <c r="I212" s="134" t="s">
        <v>152</v>
      </c>
      <c r="J212" s="134" t="s">
        <v>201</v>
      </c>
      <c r="K212" s="134"/>
      <c r="L212" s="139"/>
      <c r="N212" s="44"/>
      <c r="O212" s="44"/>
    </row>
    <row r="213" customFormat="false" ht="15" hidden="true" customHeight="true" outlineLevel="0" collapsed="false">
      <c r="B213" s="140" t="s">
        <v>202</v>
      </c>
      <c r="C213" s="141" t="n">
        <v>915</v>
      </c>
      <c r="D213" s="141" t="n">
        <v>13</v>
      </c>
      <c r="E213" s="141" t="s">
        <v>62</v>
      </c>
      <c r="F213" s="141" t="s">
        <v>109</v>
      </c>
      <c r="G213" s="141" t="s">
        <v>12</v>
      </c>
      <c r="H213" s="141" t="s">
        <v>70</v>
      </c>
      <c r="I213" s="141" t="s">
        <v>152</v>
      </c>
      <c r="J213" s="141" t="s">
        <v>201</v>
      </c>
      <c r="K213" s="141" t="s">
        <v>203</v>
      </c>
      <c r="L213" s="142"/>
      <c r="N213" s="44"/>
      <c r="O213" s="44"/>
    </row>
    <row r="214" customFormat="false" ht="15" hidden="false" customHeight="tru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N214" s="44"/>
      <c r="O214" s="44"/>
    </row>
    <row r="215" customFormat="false" ht="15" hidden="false" customHeight="tru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N215" s="44"/>
      <c r="O215" s="44"/>
    </row>
    <row r="216" customFormat="false" ht="15" hidden="false" customHeight="tru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N216" s="44"/>
      <c r="O216" s="44"/>
    </row>
    <row r="217" customFormat="false" ht="15" hidden="false" customHeight="tru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N217" s="44"/>
      <c r="O217" s="44"/>
    </row>
    <row r="218" customFormat="false" ht="15" hidden="false" customHeight="tru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N218" s="44"/>
      <c r="O218" s="44"/>
    </row>
    <row r="219" customFormat="false" ht="15" hidden="false" customHeight="tru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N219" s="44"/>
      <c r="O219" s="44"/>
    </row>
    <row r="220" customFormat="false" ht="15" hidden="false" customHeight="tru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N220" s="44"/>
      <c r="O220" s="44"/>
    </row>
    <row r="221" customFormat="false" ht="15" hidden="false" customHeight="tru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N221" s="44"/>
      <c r="O221" s="44"/>
    </row>
    <row r="222" customFormat="false" ht="15" hidden="false" customHeight="tru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N222" s="44"/>
      <c r="O222" s="44"/>
    </row>
    <row r="223" customFormat="false" ht="15" hidden="false" customHeight="tru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N223" s="44"/>
      <c r="O223" s="44"/>
    </row>
    <row r="224" customFormat="false" ht="15" hidden="false" customHeight="tru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N224" s="44"/>
      <c r="O224" s="44"/>
    </row>
    <row r="225" customFormat="false" ht="15" hidden="false" customHeight="tru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N225" s="44"/>
      <c r="O225" s="44"/>
    </row>
    <row r="226" customFormat="false" ht="15" hidden="false" customHeight="tru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N226" s="44"/>
      <c r="O226" s="44"/>
    </row>
    <row r="227" customFormat="false" ht="15" hidden="false" customHeight="tru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N227" s="44"/>
      <c r="O227" s="44"/>
    </row>
    <row r="228" customFormat="false" ht="15" hidden="false" customHeight="tru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N228" s="44"/>
      <c r="O228" s="44"/>
    </row>
    <row r="229" customFormat="false" ht="15" hidden="false" customHeight="true" outlineLevel="0" collapsed="false"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N229" s="44"/>
      <c r="O229" s="44"/>
    </row>
    <row r="230" customFormat="false" ht="15" hidden="false" customHeight="true" outlineLevel="0" collapsed="false"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N230" s="44"/>
      <c r="O230" s="44"/>
    </row>
    <row r="231" customFormat="false" ht="15" hidden="false" customHeight="true" outlineLevel="0" collapsed="false"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N231" s="44"/>
      <c r="O231" s="44"/>
    </row>
    <row r="232" customFormat="false" ht="15" hidden="false" customHeight="tru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N232" s="44"/>
      <c r="O232" s="44"/>
    </row>
    <row r="233" customFormat="false" ht="15" hidden="false" customHeight="true" outlineLevel="0" collapsed="false"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N233" s="44"/>
      <c r="O233" s="44"/>
    </row>
    <row r="234" customFormat="false" ht="15" hidden="false" customHeight="true" outlineLevel="0" collapsed="false"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N234" s="44"/>
      <c r="O234" s="44"/>
    </row>
    <row r="235" customFormat="false" ht="15" hidden="false" customHeight="true" outlineLevel="0" collapsed="false"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N235" s="44"/>
      <c r="O235" s="44"/>
    </row>
    <row r="236" customFormat="false" ht="15" hidden="false" customHeight="true" outlineLevel="0" collapsed="false"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N236" s="44"/>
      <c r="O236" s="44"/>
    </row>
    <row r="237" customFormat="false" ht="15" hidden="false" customHeight="true" outlineLevel="0" collapsed="false"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N237" s="44"/>
      <c r="O237" s="44"/>
    </row>
    <row r="238" customFormat="false" ht="15" hidden="false" customHeight="tru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N238" s="44"/>
      <c r="O238" s="44"/>
    </row>
    <row r="239" customFormat="false" ht="15" hidden="false" customHeight="true" outlineLevel="0" collapsed="false"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N239" s="44"/>
      <c r="O239" s="44"/>
    </row>
    <row r="240" customFormat="false" ht="15" hidden="false" customHeight="true" outlineLevel="0" collapsed="false"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N240" s="44"/>
      <c r="O240" s="44"/>
    </row>
    <row r="241" customFormat="false" ht="15" hidden="false" customHeight="true" outlineLevel="0" collapsed="false"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N241" s="44"/>
      <c r="O241" s="44"/>
    </row>
    <row r="242" customFormat="false" ht="15" hidden="false" customHeight="true" outlineLevel="0" collapsed="false"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N242" s="44"/>
      <c r="O242" s="44"/>
    </row>
    <row r="243" customFormat="false" ht="15" hidden="false" customHeight="true" outlineLevel="0" collapsed="false"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N243" s="44"/>
      <c r="O243" s="44"/>
    </row>
    <row r="244" customFormat="false" ht="15" hidden="false" customHeight="true" outlineLevel="0" collapsed="false"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N244" s="44"/>
      <c r="O244" s="44"/>
    </row>
    <row r="245" customFormat="false" ht="15" hidden="false" customHeight="true" outlineLevel="0" collapsed="false"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N245" s="44"/>
      <c r="O245" s="44"/>
    </row>
    <row r="246" customFormat="false" ht="15" hidden="false" customHeight="true" outlineLevel="0" collapsed="false"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N246" s="44"/>
      <c r="O246" s="44"/>
    </row>
    <row r="247" customFormat="false" ht="15" hidden="false" customHeight="true" outlineLevel="0" collapsed="false"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N247" s="44"/>
      <c r="O247" s="44"/>
    </row>
    <row r="248" customFormat="false" ht="15" hidden="false" customHeight="true" outlineLevel="0" collapsed="false"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N248" s="44"/>
      <c r="O248" s="44"/>
    </row>
    <row r="249" customFormat="false" ht="15" hidden="false" customHeight="true" outlineLevel="0" collapsed="false"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N249" s="44"/>
      <c r="O249" s="44"/>
    </row>
    <row r="250" customFormat="false" ht="15" hidden="false" customHeight="true" outlineLevel="0" collapsed="false"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N250" s="44"/>
      <c r="O250" s="44"/>
    </row>
    <row r="251" customFormat="false" ht="15" hidden="false" customHeight="true" outlineLevel="0" collapsed="false"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N251" s="44"/>
      <c r="O251" s="44"/>
    </row>
    <row r="252" customFormat="false" ht="15" hidden="false" customHeight="true" outlineLevel="0" collapsed="false"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N252" s="44"/>
      <c r="O252" s="44"/>
    </row>
    <row r="253" customFormat="false" ht="15" hidden="false" customHeight="true" outlineLevel="0" collapsed="false"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N253" s="44"/>
      <c r="O253" s="44"/>
    </row>
    <row r="254" customFormat="false" ht="15" hidden="false" customHeight="true" outlineLevel="0" collapsed="false"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N254" s="44"/>
      <c r="O254" s="44"/>
    </row>
    <row r="255" customFormat="false" ht="15" hidden="false" customHeight="true" outlineLevel="0" collapsed="false"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N255" s="44"/>
      <c r="O255" s="44"/>
    </row>
    <row r="256" customFormat="false" ht="15" hidden="false" customHeight="true" outlineLevel="0" collapsed="false"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N256" s="44"/>
      <c r="O256" s="44"/>
    </row>
    <row r="257" customFormat="false" ht="15" hidden="false" customHeight="true" outlineLevel="0" collapsed="false"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N257" s="44"/>
      <c r="O257" s="44"/>
    </row>
    <row r="258" customFormat="false" ht="15" hidden="false" customHeight="true" outlineLevel="0" collapsed="false"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N258" s="44"/>
      <c r="O258" s="44"/>
    </row>
    <row r="259" customFormat="false" ht="15" hidden="false" customHeight="true" outlineLevel="0" collapsed="false"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N259" s="44"/>
      <c r="O259" s="44"/>
    </row>
    <row r="260" customFormat="false" ht="15" hidden="false" customHeight="true" outlineLevel="0" collapsed="false"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N260" s="44"/>
      <c r="O260" s="44"/>
    </row>
    <row r="261" customFormat="false" ht="15" hidden="false" customHeight="true" outlineLevel="0" collapsed="false"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N261" s="44"/>
      <c r="O261" s="44"/>
    </row>
    <row r="262" customFormat="false" ht="15" hidden="false" customHeight="true" outlineLevel="0" collapsed="false"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N262" s="44"/>
      <c r="O262" s="44"/>
    </row>
    <row r="263" customFormat="false" ht="15" hidden="false" customHeight="true" outlineLevel="0" collapsed="false"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N263" s="44"/>
      <c r="O263" s="44"/>
    </row>
    <row r="264" customFormat="false" ht="15" hidden="false" customHeight="true" outlineLevel="0" collapsed="false"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N264" s="44"/>
      <c r="O264" s="44"/>
    </row>
    <row r="265" customFormat="false" ht="15" hidden="false" customHeight="true" outlineLevel="0" collapsed="false"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N265" s="44"/>
      <c r="O265" s="44"/>
    </row>
    <row r="266" customFormat="false" ht="15" hidden="false" customHeight="true" outlineLevel="0" collapsed="false"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N266" s="44"/>
      <c r="O266" s="44"/>
    </row>
    <row r="267" customFormat="false" ht="15" hidden="false" customHeight="true" outlineLevel="0" collapsed="false"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N267" s="44"/>
      <c r="O267" s="44"/>
    </row>
    <row r="268" customFormat="false" ht="15" hidden="false" customHeight="true" outlineLevel="0" collapsed="false"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N268" s="44"/>
      <c r="O268" s="44"/>
    </row>
    <row r="269" customFormat="false" ht="15" hidden="false" customHeight="true" outlineLevel="0" collapsed="false"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N269" s="44"/>
      <c r="O269" s="44"/>
    </row>
    <row r="270" customFormat="false" ht="15" hidden="false" customHeight="true" outlineLevel="0" collapsed="false"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N270" s="44"/>
      <c r="O270" s="44"/>
    </row>
    <row r="271" customFormat="false" ht="15" hidden="false" customHeight="true" outlineLevel="0" collapsed="false"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N271" s="44"/>
      <c r="O271" s="44"/>
    </row>
    <row r="272" customFormat="false" ht="15" hidden="false" customHeight="true" outlineLevel="0" collapsed="false"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N272" s="44"/>
      <c r="O272" s="44"/>
    </row>
    <row r="273" customFormat="false" ht="15" hidden="false" customHeight="true" outlineLevel="0" collapsed="false"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N273" s="44"/>
      <c r="O273" s="44"/>
    </row>
    <row r="274" customFormat="false" ht="15" hidden="false" customHeight="true" outlineLevel="0" collapsed="false"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N274" s="44"/>
      <c r="O274" s="44"/>
    </row>
    <row r="275" customFormat="false" ht="15" hidden="false" customHeight="true" outlineLevel="0" collapsed="false"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N275" s="44"/>
      <c r="O275" s="44"/>
    </row>
    <row r="276" customFormat="false" ht="15" hidden="false" customHeight="true" outlineLevel="0" collapsed="false"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N276" s="44"/>
      <c r="O276" s="44"/>
    </row>
    <row r="277" customFormat="false" ht="15" hidden="false" customHeight="true" outlineLevel="0" collapsed="false"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N277" s="44"/>
      <c r="O277" s="44"/>
    </row>
    <row r="278" customFormat="false" ht="15" hidden="false" customHeight="true" outlineLevel="0" collapsed="false"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N278" s="44"/>
      <c r="O278" s="44"/>
    </row>
    <row r="279" customFormat="false" ht="15" hidden="false" customHeight="true" outlineLevel="0" collapsed="false"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N279" s="44"/>
      <c r="O279" s="44"/>
    </row>
    <row r="280" customFormat="false" ht="15" hidden="false" customHeight="true" outlineLevel="0" collapsed="false"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N280" s="44"/>
      <c r="O280" s="44"/>
    </row>
    <row r="281" customFormat="false" ht="15" hidden="false" customHeight="true" outlineLevel="0" collapsed="false"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N281" s="44"/>
      <c r="O281" s="44"/>
    </row>
    <row r="282" customFormat="false" ht="15" hidden="false" customHeight="true" outlineLevel="0" collapsed="false"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N282" s="44"/>
      <c r="O282" s="44"/>
    </row>
    <row r="283" customFormat="false" ht="15" hidden="false" customHeight="true" outlineLevel="0" collapsed="false"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N283" s="44"/>
      <c r="O283" s="44"/>
    </row>
    <row r="284" customFormat="false" ht="15" hidden="false" customHeight="true" outlineLevel="0" collapsed="false"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N284" s="44"/>
      <c r="O284" s="44"/>
    </row>
    <row r="285" customFormat="false" ht="15" hidden="false" customHeight="true" outlineLevel="0" collapsed="false"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N285" s="44"/>
      <c r="O285" s="44"/>
    </row>
    <row r="286" customFormat="false" ht="15" hidden="false" customHeight="true" outlineLevel="0" collapsed="false"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N286" s="44"/>
      <c r="O286" s="44"/>
    </row>
    <row r="287" customFormat="false" ht="15" hidden="false" customHeight="true" outlineLevel="0" collapsed="false"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N287" s="44"/>
      <c r="O287" s="44"/>
    </row>
    <row r="288" customFormat="false" ht="15" hidden="false" customHeight="true" outlineLevel="0" collapsed="false"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N288" s="44"/>
      <c r="O288" s="44"/>
    </row>
    <row r="289" customFormat="false" ht="15" hidden="false" customHeight="true" outlineLevel="0" collapsed="false"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N289" s="44"/>
      <c r="O289" s="44"/>
    </row>
    <row r="290" customFormat="false" ht="15" hidden="false" customHeight="true" outlineLevel="0" collapsed="false"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N290" s="44"/>
      <c r="O290" s="44"/>
    </row>
    <row r="291" customFormat="false" ht="15" hidden="false" customHeight="true" outlineLevel="0" collapsed="false"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N291" s="44"/>
      <c r="O291" s="44"/>
    </row>
    <row r="292" customFormat="false" ht="15" hidden="false" customHeight="true" outlineLevel="0" collapsed="false"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N292" s="44"/>
      <c r="O292" s="44"/>
    </row>
    <row r="293" customFormat="false" ht="15" hidden="false" customHeight="tru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N293" s="44"/>
      <c r="O293" s="44"/>
    </row>
    <row r="294" customFormat="false" ht="15" hidden="false" customHeight="tru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N294" s="44"/>
      <c r="O294" s="44"/>
    </row>
    <row r="295" customFormat="false" ht="15" hidden="false" customHeight="tru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N295" s="44"/>
      <c r="O295" s="44"/>
    </row>
    <row r="296" customFormat="false" ht="15" hidden="false" customHeight="tru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N296" s="44"/>
      <c r="O296" s="44"/>
    </row>
    <row r="297" customFormat="false" ht="15" hidden="false" customHeight="true" outlineLevel="0" collapsed="false"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N297" s="44"/>
      <c r="O297" s="44"/>
    </row>
    <row r="298" customFormat="false" ht="15" hidden="false" customHeight="true" outlineLevel="0" collapsed="false"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N298" s="44"/>
      <c r="O298" s="44"/>
    </row>
    <row r="299" customFormat="false" ht="15" hidden="false" customHeight="true" outlineLevel="0" collapsed="false"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N299" s="44"/>
      <c r="O299" s="44"/>
    </row>
    <row r="300" customFormat="false" ht="15" hidden="false" customHeight="true" outlineLevel="0" collapsed="false"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N300" s="44"/>
      <c r="O300" s="44"/>
    </row>
    <row r="301" customFormat="false" ht="15" hidden="false" customHeight="true" outlineLevel="0" collapsed="false"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N301" s="44"/>
      <c r="O301" s="44"/>
    </row>
    <row r="302" customFormat="false" ht="15" hidden="false" customHeight="true" outlineLevel="0" collapsed="false"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N302" s="44"/>
      <c r="O302" s="44"/>
    </row>
    <row r="303" customFormat="false" ht="15" hidden="false" customHeight="true" outlineLevel="0" collapsed="false"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N303" s="44"/>
      <c r="O303" s="44"/>
    </row>
    <row r="304" customFormat="false" ht="15" hidden="false" customHeight="true" outlineLevel="0" collapsed="false"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N304" s="44"/>
      <c r="O304" s="44"/>
    </row>
    <row r="305" customFormat="false" ht="15" hidden="false" customHeight="true" outlineLevel="0" collapsed="false"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N305" s="44"/>
      <c r="O305" s="44"/>
    </row>
    <row r="306" customFormat="false" ht="15" hidden="false" customHeight="true" outlineLevel="0" collapsed="false"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N306" s="44"/>
      <c r="O306" s="44"/>
    </row>
    <row r="307" customFormat="false" ht="15" hidden="false" customHeight="true" outlineLevel="0" collapsed="false"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N307" s="44"/>
      <c r="O307" s="44"/>
    </row>
    <row r="308" customFormat="false" ht="15" hidden="false" customHeight="true" outlineLevel="0" collapsed="false"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N308" s="44"/>
      <c r="O308" s="44"/>
    </row>
    <row r="309" customFormat="false" ht="15" hidden="false" customHeight="true" outlineLevel="0" collapsed="false"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N309" s="44"/>
      <c r="O309" s="44"/>
    </row>
    <row r="310" customFormat="false" ht="15" hidden="false" customHeight="true" outlineLevel="0" collapsed="false"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N310" s="44"/>
      <c r="O310" s="44"/>
    </row>
    <row r="311" customFormat="false" ht="15" hidden="false" customHeight="true" outlineLevel="0" collapsed="false"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N311" s="44"/>
      <c r="O311" s="44"/>
    </row>
    <row r="312" customFormat="false" ht="15" hidden="false" customHeight="true" outlineLevel="0" collapsed="false"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N312" s="44"/>
      <c r="O312" s="44"/>
    </row>
    <row r="313" customFormat="false" ht="15" hidden="false" customHeight="true" outlineLevel="0" collapsed="false"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N313" s="44"/>
      <c r="O313" s="44"/>
    </row>
    <row r="314" customFormat="false" ht="15" hidden="false" customHeight="true" outlineLevel="0" collapsed="false"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N314" s="44"/>
      <c r="O314" s="44"/>
    </row>
    <row r="315" customFormat="false" ht="15" hidden="false" customHeight="true" outlineLevel="0" collapsed="false"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N315" s="44"/>
      <c r="O315" s="44"/>
    </row>
    <row r="316" customFormat="false" ht="15" hidden="false" customHeight="true" outlineLevel="0" collapsed="false"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N316" s="44"/>
      <c r="O316" s="44"/>
    </row>
    <row r="317" customFormat="false" ht="15" hidden="false" customHeight="true" outlineLevel="0" collapsed="false"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N317" s="44"/>
      <c r="O317" s="44"/>
    </row>
    <row r="318" customFormat="false" ht="15" hidden="false" customHeight="true" outlineLevel="0" collapsed="false"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N318" s="44"/>
      <c r="O318" s="44"/>
    </row>
    <row r="319" customFormat="false" ht="15" hidden="false" customHeight="true" outlineLevel="0" collapsed="false"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N319" s="44"/>
      <c r="O319" s="44"/>
    </row>
    <row r="320" customFormat="false" ht="15" hidden="false" customHeight="true" outlineLevel="0" collapsed="false"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N320" s="44"/>
      <c r="O320" s="44"/>
    </row>
    <row r="321" customFormat="false" ht="15" hidden="false" customHeight="true" outlineLevel="0" collapsed="false"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N321" s="44"/>
      <c r="O321" s="44"/>
    </row>
    <row r="322" customFormat="false" ht="15" hidden="false" customHeight="true" outlineLevel="0" collapsed="false"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N322" s="44"/>
      <c r="O322" s="44"/>
    </row>
    <row r="323" customFormat="false" ht="15" hidden="false" customHeight="true" outlineLevel="0" collapsed="false"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N323" s="44"/>
      <c r="O323" s="44"/>
    </row>
    <row r="324" customFormat="false" ht="15" hidden="false" customHeight="true" outlineLevel="0" collapsed="false"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N324" s="44"/>
      <c r="O324" s="44"/>
    </row>
    <row r="325" customFormat="false" ht="15" hidden="false" customHeight="true" outlineLevel="0" collapsed="false"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N325" s="44"/>
      <c r="O325" s="44"/>
    </row>
    <row r="326" customFormat="false" ht="15" hidden="false" customHeight="true" outlineLevel="0" collapsed="false"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N326" s="44"/>
      <c r="O326" s="44"/>
    </row>
    <row r="327" customFormat="false" ht="15" hidden="false" customHeight="true" outlineLevel="0" collapsed="false"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N327" s="44"/>
      <c r="O327" s="44"/>
    </row>
    <row r="328" customFormat="false" ht="15" hidden="false" customHeight="true" outlineLevel="0" collapsed="false"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N328" s="44"/>
      <c r="O328" s="44"/>
    </row>
    <row r="329" customFormat="false" ht="15" hidden="false" customHeight="true" outlineLevel="0" collapsed="false"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N329" s="44"/>
      <c r="O329" s="44"/>
    </row>
    <row r="330" customFormat="false" ht="15" hidden="false" customHeight="true" outlineLevel="0" collapsed="false"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N330" s="44"/>
      <c r="O330" s="44"/>
    </row>
    <row r="331" customFormat="false" ht="15" hidden="false" customHeight="true" outlineLevel="0" collapsed="false"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N331" s="44"/>
      <c r="O331" s="44"/>
    </row>
    <row r="332" customFormat="false" ht="15" hidden="false" customHeight="true" outlineLevel="0" collapsed="false"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N332" s="44"/>
      <c r="O332" s="44"/>
    </row>
    <row r="333" customFormat="false" ht="15" hidden="false" customHeight="true" outlineLevel="0" collapsed="false"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N333" s="44"/>
      <c r="O333" s="44"/>
    </row>
    <row r="334" customFormat="false" ht="15" hidden="false" customHeight="true" outlineLevel="0" collapsed="false"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N334" s="44"/>
      <c r="O334" s="44"/>
    </row>
    <row r="335" customFormat="false" ht="15" hidden="false" customHeight="true" outlineLevel="0" collapsed="false"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N335" s="44"/>
      <c r="O335" s="44"/>
    </row>
    <row r="336" customFormat="false" ht="15" hidden="false" customHeight="true" outlineLevel="0" collapsed="false"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N336" s="44"/>
      <c r="O336" s="44"/>
    </row>
    <row r="337" customFormat="false" ht="15" hidden="false" customHeight="true" outlineLevel="0" collapsed="false"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N337" s="44"/>
      <c r="O337" s="44"/>
    </row>
    <row r="338" customFormat="false" ht="15" hidden="false" customHeight="true" outlineLevel="0" collapsed="false"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N338" s="44"/>
      <c r="O338" s="44"/>
    </row>
    <row r="339" customFormat="false" ht="15" hidden="false" customHeight="true" outlineLevel="0" collapsed="false"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N339" s="44"/>
      <c r="O339" s="44"/>
    </row>
    <row r="340" customFormat="false" ht="15" hidden="false" customHeight="true" outlineLevel="0" collapsed="false"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N340" s="44"/>
      <c r="O340" s="44"/>
    </row>
    <row r="341" customFormat="false" ht="15" hidden="false" customHeight="true" outlineLevel="0" collapsed="false"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N341" s="44"/>
      <c r="O341" s="44"/>
    </row>
    <row r="342" customFormat="false" ht="15" hidden="false" customHeight="true" outlineLevel="0" collapsed="false"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N342" s="44"/>
      <c r="O342" s="44"/>
    </row>
    <row r="343" customFormat="false" ht="15" hidden="false" customHeight="true" outlineLevel="0" collapsed="false"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N343" s="44"/>
      <c r="O343" s="44"/>
    </row>
    <row r="344" customFormat="false" ht="15" hidden="false" customHeight="true" outlineLevel="0" collapsed="false"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N344" s="44"/>
      <c r="O344" s="44"/>
    </row>
    <row r="345" customFormat="false" ht="15" hidden="false" customHeight="true" outlineLevel="0" collapsed="false"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N345" s="44"/>
      <c r="O345" s="44"/>
    </row>
    <row r="346" customFormat="false" ht="15" hidden="false" customHeight="true" outlineLevel="0" collapsed="false"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N346" s="44"/>
      <c r="O346" s="44"/>
    </row>
    <row r="347" customFormat="false" ht="15" hidden="false" customHeight="true" outlineLevel="0" collapsed="false"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N347" s="44"/>
      <c r="O347" s="44"/>
    </row>
    <row r="348" customFormat="false" ht="15" hidden="false" customHeight="tru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N348" s="44"/>
      <c r="O348" s="44"/>
    </row>
    <row r="349" customFormat="false" ht="15" hidden="false" customHeight="true" outlineLevel="0" collapsed="false"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N349" s="44"/>
      <c r="O349" s="44"/>
    </row>
    <row r="350" customFormat="false" ht="15" hidden="false" customHeight="true" outlineLevel="0" collapsed="false"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N350" s="44"/>
      <c r="O350" s="44"/>
    </row>
    <row r="351" customFormat="false" ht="15" hidden="false" customHeight="true" outlineLevel="0" collapsed="false"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N351" s="44"/>
      <c r="O351" s="44"/>
    </row>
    <row r="352" customFormat="false" ht="15" hidden="false" customHeight="true" outlineLevel="0" collapsed="false"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N352" s="44"/>
      <c r="O352" s="44"/>
    </row>
    <row r="353" customFormat="false" ht="15" hidden="false" customHeight="true" outlineLevel="0" collapsed="false"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N353" s="44"/>
      <c r="O353" s="44"/>
    </row>
    <row r="354" customFormat="false" ht="15" hidden="false" customHeight="true" outlineLevel="0" collapsed="false"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N354" s="44"/>
      <c r="O354" s="44"/>
    </row>
    <row r="355" customFormat="false" ht="15" hidden="false" customHeight="true" outlineLevel="0" collapsed="false"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N355" s="44"/>
      <c r="O355" s="44"/>
    </row>
    <row r="356" customFormat="false" ht="15" hidden="false" customHeight="true" outlineLevel="0" collapsed="false"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N356" s="44"/>
      <c r="O356" s="44"/>
    </row>
    <row r="357" customFormat="false" ht="15" hidden="false" customHeight="true" outlineLevel="0" collapsed="false"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N357" s="44"/>
      <c r="O357" s="44"/>
    </row>
    <row r="358" customFormat="false" ht="15" hidden="false" customHeight="true" outlineLevel="0" collapsed="false"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N358" s="44"/>
      <c r="O358" s="44"/>
    </row>
    <row r="359" customFormat="false" ht="15" hidden="false" customHeight="true" outlineLevel="0" collapsed="false"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N359" s="44"/>
      <c r="O359" s="44"/>
    </row>
    <row r="360" customFormat="false" ht="15" hidden="false" customHeight="true" outlineLevel="0" collapsed="false"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N360" s="44"/>
      <c r="O360" s="44"/>
    </row>
    <row r="361" customFormat="false" ht="15" hidden="false" customHeight="true" outlineLevel="0" collapsed="false"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N361" s="44"/>
      <c r="O361" s="44"/>
    </row>
    <row r="362" customFormat="false" ht="15" hidden="false" customHeight="true" outlineLevel="0" collapsed="false"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N362" s="44"/>
      <c r="O362" s="44"/>
    </row>
    <row r="363" customFormat="false" ht="15" hidden="false" customHeight="true" outlineLevel="0" collapsed="false"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N363" s="44"/>
      <c r="O363" s="44"/>
    </row>
    <row r="364" customFormat="false" ht="15" hidden="false" customHeight="true" outlineLevel="0" collapsed="false"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N364" s="44"/>
      <c r="O364" s="44"/>
    </row>
    <row r="365" customFormat="false" ht="15" hidden="false" customHeight="true" outlineLevel="0" collapsed="false"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N365" s="44"/>
      <c r="O365" s="44"/>
    </row>
    <row r="366" customFormat="false" ht="15" hidden="false" customHeight="true" outlineLevel="0" collapsed="false"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N366" s="44"/>
      <c r="O366" s="44"/>
    </row>
    <row r="367" customFormat="false" ht="15" hidden="false" customHeight="true" outlineLevel="0" collapsed="false"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N367" s="44"/>
      <c r="O367" s="44"/>
    </row>
    <row r="368" customFormat="false" ht="15" hidden="false" customHeight="true" outlineLevel="0" collapsed="false"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N368" s="44"/>
      <c r="O368" s="44"/>
    </row>
    <row r="369" customFormat="false" ht="15" hidden="false" customHeight="true" outlineLevel="0" collapsed="false"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N369" s="44"/>
      <c r="O369" s="44"/>
    </row>
    <row r="370" customFormat="false" ht="15" hidden="false" customHeight="true" outlineLevel="0" collapsed="false"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N370" s="44"/>
      <c r="O370" s="44"/>
    </row>
    <row r="371" customFormat="false" ht="15" hidden="false" customHeight="true" outlineLevel="0" collapsed="false"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N371" s="44"/>
      <c r="O371" s="44"/>
    </row>
    <row r="372" customFormat="false" ht="15" hidden="false" customHeight="true" outlineLevel="0" collapsed="false"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N372" s="44"/>
      <c r="O372" s="44"/>
    </row>
    <row r="373" customFormat="false" ht="15" hidden="false" customHeight="true" outlineLevel="0" collapsed="false"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N373" s="44"/>
      <c r="O373" s="44"/>
    </row>
    <row r="374" customFormat="false" ht="15" hidden="false" customHeight="true" outlineLevel="0" collapsed="false"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N374" s="44"/>
      <c r="O374" s="44"/>
    </row>
    <row r="375" customFormat="false" ht="15" hidden="false" customHeight="true" outlineLevel="0" collapsed="false"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N375" s="44"/>
      <c r="O375" s="44"/>
    </row>
    <row r="376" customFormat="false" ht="15" hidden="false" customHeight="true" outlineLevel="0" collapsed="false"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N376" s="44"/>
      <c r="O376" s="44"/>
    </row>
    <row r="377" customFormat="false" ht="15" hidden="false" customHeight="true" outlineLevel="0" collapsed="false"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N377" s="44"/>
      <c r="O377" s="44"/>
    </row>
    <row r="378" customFormat="false" ht="15" hidden="false" customHeight="true" outlineLevel="0" collapsed="false"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N378" s="44"/>
      <c r="O378" s="44"/>
    </row>
    <row r="379" customFormat="false" ht="15" hidden="false" customHeight="tru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N379" s="44"/>
      <c r="O379" s="44"/>
    </row>
    <row r="380" customFormat="false" ht="15" hidden="false" customHeight="tru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N380" s="44"/>
      <c r="O380" s="44"/>
    </row>
    <row r="381" customFormat="false" ht="15" hidden="false" customHeight="tru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N381" s="44"/>
      <c r="O381" s="44"/>
    </row>
    <row r="382" customFormat="false" ht="15" hidden="false" customHeight="tru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N382" s="44"/>
      <c r="O382" s="44"/>
    </row>
    <row r="383" customFormat="false" ht="15" hidden="false" customHeight="tru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N383" s="44"/>
      <c r="O383" s="44"/>
    </row>
    <row r="384" customFormat="false" ht="15" hidden="false" customHeight="tru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N384" s="44"/>
      <c r="O384" s="44"/>
    </row>
    <row r="385" customFormat="false" ht="15" hidden="false" customHeight="true" outlineLevel="0" collapsed="false"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N385" s="44"/>
      <c r="O385" s="44"/>
    </row>
    <row r="386" customFormat="false" ht="15" hidden="false" customHeight="true" outlineLevel="0" collapsed="false"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N386" s="44"/>
      <c r="O386" s="44"/>
    </row>
    <row r="387" customFormat="false" ht="15" hidden="false" customHeight="true" outlineLevel="0" collapsed="false"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N387" s="44"/>
      <c r="O387" s="44"/>
    </row>
    <row r="388" customFormat="false" ht="15" hidden="false" customHeight="true" outlineLevel="0" collapsed="false"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N388" s="44"/>
      <c r="O388" s="44"/>
    </row>
    <row r="389" customFormat="false" ht="15" hidden="false" customHeight="true" outlineLevel="0" collapsed="false"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N389" s="44"/>
      <c r="O389" s="44"/>
    </row>
    <row r="390" customFormat="false" ht="15" hidden="false" customHeight="true" outlineLevel="0" collapsed="false"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N390" s="44"/>
      <c r="O390" s="44"/>
    </row>
    <row r="391" customFormat="false" ht="15" hidden="false" customHeight="true" outlineLevel="0" collapsed="false"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N391" s="44"/>
      <c r="O391" s="44"/>
    </row>
    <row r="392" customFormat="false" ht="15" hidden="false" customHeight="true" outlineLevel="0" collapsed="false"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N392" s="44"/>
      <c r="O392" s="44"/>
    </row>
    <row r="393" customFormat="false" ht="15" hidden="false" customHeight="true" outlineLevel="0" collapsed="false"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N393" s="44"/>
      <c r="O393" s="44"/>
    </row>
    <row r="394" customFormat="false" ht="15" hidden="false" customHeight="true" outlineLevel="0" collapsed="false"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N394" s="44"/>
      <c r="O394" s="44"/>
    </row>
    <row r="395" customFormat="false" ht="15" hidden="false" customHeight="true" outlineLevel="0" collapsed="false"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N395" s="44"/>
      <c r="O395" s="44"/>
    </row>
    <row r="396" customFormat="false" ht="15" hidden="false" customHeight="true" outlineLevel="0" collapsed="false"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N396" s="44"/>
      <c r="O396" s="44"/>
    </row>
    <row r="397" customFormat="false" ht="15" hidden="false" customHeight="true" outlineLevel="0" collapsed="false"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N397" s="44"/>
      <c r="O397" s="44"/>
    </row>
    <row r="398" customFormat="false" ht="15" hidden="false" customHeight="true" outlineLevel="0" collapsed="false"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N398" s="44"/>
      <c r="O398" s="44"/>
    </row>
    <row r="399" customFormat="false" ht="15" hidden="false" customHeight="true" outlineLevel="0" collapsed="false"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N399" s="44"/>
      <c r="O399" s="44"/>
    </row>
    <row r="400" customFormat="false" ht="15" hidden="false" customHeight="true" outlineLevel="0" collapsed="false"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N400" s="44"/>
      <c r="O400" s="44"/>
    </row>
    <row r="401" customFormat="false" ht="15" hidden="false" customHeight="true" outlineLevel="0" collapsed="false"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N401" s="44"/>
      <c r="O401" s="44"/>
    </row>
    <row r="402" customFormat="false" ht="15" hidden="false" customHeight="true" outlineLevel="0" collapsed="false"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N402" s="44"/>
      <c r="O402" s="44"/>
    </row>
    <row r="403" customFormat="false" ht="15" hidden="false" customHeight="true" outlineLevel="0" collapsed="false"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N403" s="44"/>
      <c r="O403" s="44"/>
    </row>
    <row r="404" customFormat="false" ht="15" hidden="false" customHeight="true" outlineLevel="0" collapsed="false"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N404" s="44"/>
      <c r="O404" s="44"/>
    </row>
    <row r="405" customFormat="false" ht="15" hidden="false" customHeight="true" outlineLevel="0" collapsed="false"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N405" s="44"/>
      <c r="O405" s="44"/>
    </row>
    <row r="406" customFormat="false" ht="15" hidden="false" customHeight="true" outlineLevel="0" collapsed="false"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N406" s="44"/>
      <c r="O406" s="44"/>
    </row>
    <row r="407" customFormat="false" ht="15" hidden="false" customHeight="true" outlineLevel="0" collapsed="false"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N407" s="44"/>
      <c r="O407" s="44"/>
    </row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>
      <c r="B36872" s="87" t="s">
        <v>204</v>
      </c>
      <c r="C36872" s="44"/>
      <c r="D36872" s="44"/>
      <c r="E36872" s="44"/>
      <c r="F36872" s="44"/>
      <c r="G36872" s="44"/>
      <c r="H36872" s="44"/>
      <c r="I36872" s="44"/>
      <c r="J36872" s="44"/>
      <c r="K36872" s="44"/>
      <c r="L36872" s="44"/>
      <c r="N36872" s="44"/>
      <c r="O36872" s="44"/>
    </row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</sheetData>
  <autoFilter ref="A12:W213"/>
  <mergeCells count="3">
    <mergeCell ref="B8:L8"/>
    <mergeCell ref="N8:W8"/>
    <mergeCell ref="F11:I11"/>
  </mergeCells>
  <conditionalFormatting sqref="B189:B191 I67:L75 I173:K188 I167:I172 B168:H188 C189:C204 N44:O61 L13:L167 J13:K172 B13:I167">
    <cfRule type="expression" priority="2" aboveAverage="0" equalAverage="0" bottom="0" percent="0" rank="0" text="" dxfId="19">
      <formula>$E189=""</formula>
    </cfRule>
    <cfRule type="expression" priority="3" aboveAverage="0" equalAverage="0" bottom="0" percent="0" rank="0" text="" dxfId="20">
      <formula>$K189&lt;&gt;""</formula>
    </cfRule>
    <cfRule type="expression" priority="4" aboveAverage="0" equalAverage="0" bottom="0" percent="0" rank="0" text="" dxfId="21">
      <formula>AND($I189="",$E189&lt;&gt;"")</formula>
    </cfRule>
  </conditionalFormatting>
  <conditionalFormatting sqref="M84 M88:M89 B102:C109 I102:I109 B115 B12:L101">
    <cfRule type="expression" priority="5" aboveAverage="0" equalAverage="0" bottom="0" percent="0" rank="0" text="" dxfId="22">
      <formula>$E84=""</formula>
    </cfRule>
    <cfRule type="expression" priority="6" aboveAverage="0" equalAverage="0" bottom="0" percent="0" rank="0" text="" dxfId="23">
      <formula>$I84&lt;&gt;""</formula>
    </cfRule>
    <cfRule type="expression" priority="7" aboveAverage="0" equalAverage="0" bottom="0" percent="0" rank="0" text="" dxfId="24">
      <formula>AND(#REF!="",$E84&lt;&gt;"")</formula>
    </cfRule>
  </conditionalFormatting>
  <printOptions headings="false" gridLines="false" gridLinesSet="true" horizontalCentered="false" verticalCentered="false"/>
  <pageMargins left="0.379861111111111" right="0.179861111111111" top="0.3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5.28"/>
    <col collapsed="false" customWidth="true" hidden="false" outlineLevel="0" max="2" min="2" style="143" width="5.56"/>
    <col collapsed="false" customWidth="true" hidden="false" outlineLevel="0" max="3" min="3" style="143" width="4.56"/>
    <col collapsed="false" customWidth="true" hidden="false" outlineLevel="0" max="4" min="4" style="143" width="6.28"/>
    <col collapsed="false" customWidth="true" hidden="false" outlineLevel="0" max="5" min="5" style="143" width="7.28"/>
    <col collapsed="false" customWidth="true" hidden="false" outlineLevel="0" max="6" min="6" style="143" width="6.7"/>
    <col collapsed="false" customWidth="true" hidden="false" outlineLevel="0" max="7" min="7" style="143" width="5.99"/>
    <col collapsed="false" customWidth="true" hidden="false" outlineLevel="0" max="8" min="8" style="143" width="7.85"/>
    <col collapsed="false" customWidth="true" hidden="false" outlineLevel="0" max="9" min="9" style="143" width="7.14"/>
    <col collapsed="false" customWidth="true" hidden="false" outlineLevel="0" max="10" min="10" style="143" width="12.28"/>
    <col collapsed="false" customWidth="false" hidden="false" outlineLevel="0" max="257" min="11" style="143" width="9.14"/>
  </cols>
  <sheetData>
    <row r="1" customFormat="false" ht="15" hidden="false" customHeight="false" outlineLevel="0" collapsed="false">
      <c r="J1" s="4" t="s">
        <v>205</v>
      </c>
    </row>
    <row r="2" customFormat="false" ht="15" hidden="false" customHeight="false" outlineLevel="0" collapsed="false">
      <c r="J2" s="4" t="s">
        <v>2</v>
      </c>
    </row>
    <row r="3" customFormat="false" ht="15" hidden="false" customHeight="false" outlineLevel="0" collapsed="false">
      <c r="J3" s="4" t="s">
        <v>3</v>
      </c>
    </row>
    <row r="4" customFormat="false" ht="15" hidden="false" customHeight="false" outlineLevel="0" collapsed="false">
      <c r="J4" s="4" t="s">
        <v>206</v>
      </c>
    </row>
    <row r="5" customFormat="false" ht="15" hidden="false" customHeight="false" outlineLevel="0" collapsed="false">
      <c r="J5" s="4" t="s">
        <v>207</v>
      </c>
    </row>
    <row r="6" customFormat="false" ht="15" hidden="false" customHeight="false" outlineLevel="0" collapsed="false">
      <c r="J6" s="4" t="s">
        <v>208</v>
      </c>
    </row>
    <row r="7" customFormat="false" ht="12.75" hidden="false" customHeight="false" outlineLevel="0" collapsed="false">
      <c r="F7" s="144"/>
    </row>
    <row r="8" customFormat="false" ht="12.75" hidden="false" customHeight="false" outlineLevel="0" collapsed="false">
      <c r="A8" s="145"/>
      <c r="B8" s="145"/>
      <c r="C8" s="145"/>
      <c r="D8" s="145"/>
      <c r="E8" s="145"/>
      <c r="F8" s="145"/>
    </row>
    <row r="9" customFormat="false" ht="87.75" hidden="false" customHeight="true" outlineLevel="0" collapsed="false">
      <c r="A9" s="146" t="s">
        <v>209</v>
      </c>
      <c r="B9" s="146"/>
      <c r="C9" s="146"/>
      <c r="D9" s="146"/>
      <c r="E9" s="146"/>
      <c r="F9" s="146"/>
      <c r="G9" s="146"/>
      <c r="H9" s="146"/>
      <c r="I9" s="146"/>
      <c r="J9" s="146"/>
    </row>
    <row r="11" customFormat="false" ht="15" hidden="false" customHeight="false" outlineLevel="0" collapsed="false">
      <c r="J11" s="147" t="s">
        <v>210</v>
      </c>
    </row>
    <row r="12" customFormat="false" ht="15" hidden="false" customHeight="false" outlineLevel="0" collapsed="false">
      <c r="A12" s="148" t="s">
        <v>158</v>
      </c>
      <c r="B12" s="148" t="s">
        <v>58</v>
      </c>
      <c r="C12" s="148"/>
      <c r="D12" s="148"/>
      <c r="E12" s="148"/>
      <c r="F12" s="148" t="s">
        <v>59</v>
      </c>
      <c r="G12" s="148" t="s">
        <v>56</v>
      </c>
      <c r="H12" s="148" t="s">
        <v>211</v>
      </c>
      <c r="I12" s="148" t="s">
        <v>159</v>
      </c>
      <c r="J12" s="148" t="s">
        <v>11</v>
      </c>
    </row>
    <row r="13" customFormat="false" ht="15" hidden="false" customHeight="false" outlineLevel="0" collapsed="false">
      <c r="A13" s="148" t="n">
        <v>1</v>
      </c>
      <c r="B13" s="148" t="n">
        <v>2</v>
      </c>
      <c r="C13" s="148" t="n">
        <v>3</v>
      </c>
      <c r="D13" s="148" t="n">
        <v>4</v>
      </c>
      <c r="E13" s="148" t="n">
        <v>5</v>
      </c>
      <c r="F13" s="148" t="n">
        <v>6</v>
      </c>
      <c r="G13" s="148" t="n">
        <v>7</v>
      </c>
      <c r="H13" s="148" t="n">
        <v>8</v>
      </c>
      <c r="I13" s="148" t="n">
        <v>9</v>
      </c>
      <c r="J13" s="148" t="n">
        <v>10</v>
      </c>
    </row>
    <row r="14" customFormat="false" ht="15" hidden="false" customHeight="false" outlineLevel="0" collapsed="false">
      <c r="A14" s="149" t="s">
        <v>60</v>
      </c>
      <c r="B14" s="150"/>
      <c r="C14" s="150"/>
      <c r="D14" s="150"/>
      <c r="E14" s="150"/>
      <c r="F14" s="151"/>
      <c r="G14" s="152"/>
      <c r="H14" s="152"/>
      <c r="I14" s="152"/>
      <c r="J14" s="153" t="n">
        <v>1484.2</v>
      </c>
    </row>
    <row r="15" customFormat="false" ht="15" hidden="false" customHeight="false" outlineLevel="0" collapsed="false">
      <c r="A15" s="154"/>
      <c r="B15" s="76" t="s">
        <v>62</v>
      </c>
      <c r="C15" s="76"/>
      <c r="D15" s="76"/>
      <c r="E15" s="76"/>
      <c r="F15" s="155"/>
      <c r="G15" s="156"/>
      <c r="H15" s="156"/>
      <c r="I15" s="156"/>
      <c r="J15" s="77" t="n">
        <f aca="false">J16</f>
        <v>0</v>
      </c>
    </row>
    <row r="16" customFormat="false" ht="15" hidden="false" customHeight="false" outlineLevel="0" collapsed="false">
      <c r="A16" s="157"/>
      <c r="B16" s="158"/>
      <c r="C16" s="76"/>
      <c r="D16" s="76"/>
      <c r="E16" s="76"/>
      <c r="F16" s="159"/>
      <c r="G16" s="156"/>
      <c r="H16" s="156"/>
      <c r="I16" s="156"/>
      <c r="J16" s="62" t="n">
        <f aca="false">J17</f>
        <v>0</v>
      </c>
    </row>
    <row r="17" customFormat="false" ht="13.5" hidden="false" customHeight="true" outlineLevel="0" collapsed="false">
      <c r="A17" s="157"/>
      <c r="B17" s="158"/>
      <c r="C17" s="160"/>
      <c r="D17" s="160"/>
      <c r="E17" s="76"/>
      <c r="F17" s="159"/>
      <c r="G17" s="156"/>
      <c r="H17" s="156"/>
      <c r="I17" s="156"/>
      <c r="J17" s="62" t="n">
        <f aca="false">J18</f>
        <v>0</v>
      </c>
    </row>
    <row r="18" customFormat="false" ht="15" hidden="false" customHeight="false" outlineLevel="0" collapsed="false">
      <c r="A18" s="157"/>
      <c r="B18" s="61" t="s">
        <v>62</v>
      </c>
      <c r="C18" s="160" t="n">
        <v>1</v>
      </c>
      <c r="D18" s="160" t="s">
        <v>70</v>
      </c>
      <c r="E18" s="61" t="s">
        <v>105</v>
      </c>
      <c r="F18" s="159"/>
      <c r="G18" s="156"/>
      <c r="H18" s="156"/>
      <c r="I18" s="156"/>
      <c r="J18" s="62" t="n">
        <f aca="false">J19</f>
        <v>0</v>
      </c>
    </row>
    <row r="19" customFormat="false" ht="15" hidden="false" customHeight="false" outlineLevel="0" collapsed="false">
      <c r="A19" s="157"/>
      <c r="B19" s="61" t="s">
        <v>62</v>
      </c>
      <c r="C19" s="61" t="n">
        <v>1</v>
      </c>
      <c r="D19" s="61" t="s">
        <v>70</v>
      </c>
      <c r="E19" s="61" t="s">
        <v>105</v>
      </c>
      <c r="F19" s="161" t="n">
        <v>200</v>
      </c>
      <c r="G19" s="156"/>
      <c r="H19" s="156"/>
      <c r="I19" s="156"/>
      <c r="J19" s="62" t="n">
        <f aca="false">J20</f>
        <v>0</v>
      </c>
    </row>
    <row r="20" customFormat="false" ht="15" hidden="false" customHeight="false" outlineLevel="0" collapsed="false">
      <c r="A20" s="157"/>
      <c r="B20" s="61" t="s">
        <v>62</v>
      </c>
      <c r="C20" s="61" t="n">
        <v>1</v>
      </c>
      <c r="D20" s="61" t="s">
        <v>70</v>
      </c>
      <c r="E20" s="61" t="s">
        <v>105</v>
      </c>
      <c r="F20" s="161" t="n">
        <v>240</v>
      </c>
      <c r="G20" s="156"/>
      <c r="H20" s="156"/>
      <c r="I20" s="156"/>
      <c r="J20" s="62" t="n">
        <f aca="false">J21</f>
        <v>0</v>
      </c>
    </row>
    <row r="21" customFormat="false" ht="15" hidden="false" customHeight="false" outlineLevel="0" collapsed="false">
      <c r="A21" s="157"/>
      <c r="B21" s="61" t="s">
        <v>62</v>
      </c>
      <c r="C21" s="83" t="n">
        <v>1</v>
      </c>
      <c r="D21" s="83" t="s">
        <v>70</v>
      </c>
      <c r="E21" s="83" t="s">
        <v>105</v>
      </c>
      <c r="F21" s="161" t="n">
        <v>240</v>
      </c>
      <c r="G21" s="83" t="s">
        <v>62</v>
      </c>
      <c r="H21" s="61"/>
      <c r="I21" s="162"/>
      <c r="J21" s="62" t="n">
        <f aca="false">J22</f>
        <v>0</v>
      </c>
    </row>
    <row r="22" customFormat="false" ht="30" hidden="false" customHeight="false" outlineLevel="0" collapsed="false">
      <c r="A22" s="157" t="s">
        <v>112</v>
      </c>
      <c r="B22" s="61" t="n">
        <v>89</v>
      </c>
      <c r="C22" s="83" t="n">
        <v>1</v>
      </c>
      <c r="D22" s="83" t="s">
        <v>70</v>
      </c>
      <c r="E22" s="83" t="s">
        <v>188</v>
      </c>
      <c r="F22" s="161" t="n">
        <v>240</v>
      </c>
      <c r="G22" s="83" t="s">
        <v>62</v>
      </c>
      <c r="H22" s="61" t="n">
        <v>13</v>
      </c>
      <c r="I22" s="162"/>
      <c r="J22" s="62" t="n">
        <v>0</v>
      </c>
    </row>
    <row r="23" customFormat="false" ht="60" hidden="false" customHeight="false" outlineLevel="0" collapsed="false">
      <c r="A23" s="157" t="s">
        <v>212</v>
      </c>
      <c r="B23" s="61" t="s">
        <v>62</v>
      </c>
      <c r="C23" s="83" t="n">
        <v>1</v>
      </c>
      <c r="D23" s="83" t="s">
        <v>70</v>
      </c>
      <c r="E23" s="83" t="s">
        <v>105</v>
      </c>
      <c r="F23" s="161" t="n">
        <v>240</v>
      </c>
      <c r="G23" s="83" t="s">
        <v>62</v>
      </c>
      <c r="H23" s="61" t="n">
        <v>13</v>
      </c>
      <c r="I23" s="61" t="n">
        <v>915</v>
      </c>
      <c r="J23" s="62" t="n">
        <f aca="false">'Приложение 5'!L99</f>
        <v>0</v>
      </c>
    </row>
    <row r="24" customFormat="false" ht="30" hidden="false" customHeight="false" outlineLevel="0" collapsed="false">
      <c r="A24" s="154" t="s">
        <v>65</v>
      </c>
      <c r="B24" s="76" t="n">
        <v>65</v>
      </c>
      <c r="C24" s="163" t="s">
        <v>67</v>
      </c>
      <c r="D24" s="163"/>
      <c r="E24" s="163"/>
      <c r="F24" s="164"/>
      <c r="G24" s="163"/>
      <c r="H24" s="76"/>
      <c r="I24" s="76"/>
      <c r="J24" s="77" t="n">
        <f aca="false">J25+J38</f>
        <v>994.3</v>
      </c>
    </row>
    <row r="25" customFormat="false" ht="30" hidden="false" customHeight="false" outlineLevel="0" collapsed="false">
      <c r="A25" s="154" t="s">
        <v>68</v>
      </c>
      <c r="B25" s="76" t="n">
        <v>65</v>
      </c>
      <c r="C25" s="163" t="s">
        <v>12</v>
      </c>
      <c r="D25" s="163"/>
      <c r="E25" s="163"/>
      <c r="F25" s="164"/>
      <c r="G25" s="163"/>
      <c r="H25" s="76"/>
      <c r="I25" s="76"/>
      <c r="J25" s="77" t="n">
        <f aca="false">J26+J32</f>
        <v>352.9</v>
      </c>
    </row>
    <row r="26" customFormat="false" ht="45" hidden="false" customHeight="false" outlineLevel="0" collapsed="false">
      <c r="A26" s="79" t="s">
        <v>71</v>
      </c>
      <c r="B26" s="80" t="n">
        <v>65</v>
      </c>
      <c r="C26" s="78" t="s">
        <v>12</v>
      </c>
      <c r="D26" s="78" t="s">
        <v>70</v>
      </c>
      <c r="E26" s="80" t="n">
        <v>41150</v>
      </c>
      <c r="F26" s="165"/>
      <c r="G26" s="166"/>
      <c r="H26" s="166"/>
      <c r="I26" s="166"/>
      <c r="J26" s="167" t="n">
        <f aca="false">J27</f>
        <v>277.8</v>
      </c>
    </row>
    <row r="27" customFormat="false" ht="90" hidden="false" customHeight="false" outlineLevel="0" collapsed="false">
      <c r="A27" s="79" t="s">
        <v>72</v>
      </c>
      <c r="B27" s="80" t="n">
        <v>65</v>
      </c>
      <c r="C27" s="78" t="s">
        <v>12</v>
      </c>
      <c r="D27" s="78" t="s">
        <v>70</v>
      </c>
      <c r="E27" s="80" t="n">
        <v>41150</v>
      </c>
      <c r="F27" s="165" t="n">
        <v>100</v>
      </c>
      <c r="G27" s="166"/>
      <c r="H27" s="166"/>
      <c r="I27" s="166"/>
      <c r="J27" s="167" t="n">
        <f aca="false">J28</f>
        <v>277.8</v>
      </c>
    </row>
    <row r="28" customFormat="false" ht="30" hidden="false" customHeight="false" outlineLevel="0" collapsed="false">
      <c r="A28" s="79" t="s">
        <v>73</v>
      </c>
      <c r="B28" s="80" t="n">
        <v>65</v>
      </c>
      <c r="C28" s="78" t="s">
        <v>12</v>
      </c>
      <c r="D28" s="78" t="s">
        <v>70</v>
      </c>
      <c r="E28" s="80" t="n">
        <v>41150</v>
      </c>
      <c r="F28" s="165" t="n">
        <v>120</v>
      </c>
      <c r="G28" s="166"/>
      <c r="H28" s="166"/>
      <c r="I28" s="166"/>
      <c r="J28" s="167" t="n">
        <f aca="false">J29</f>
        <v>277.8</v>
      </c>
    </row>
    <row r="29" customFormat="false" ht="15" hidden="false" customHeight="false" outlineLevel="0" collapsed="false">
      <c r="A29" s="79" t="s">
        <v>61</v>
      </c>
      <c r="B29" s="80" t="n">
        <v>65</v>
      </c>
      <c r="C29" s="78" t="s">
        <v>12</v>
      </c>
      <c r="D29" s="78" t="s">
        <v>70</v>
      </c>
      <c r="E29" s="80" t="n">
        <v>41150</v>
      </c>
      <c r="F29" s="165" t="n">
        <v>120</v>
      </c>
      <c r="G29" s="78" t="s">
        <v>62</v>
      </c>
      <c r="H29" s="78"/>
      <c r="I29" s="80"/>
      <c r="J29" s="167" t="n">
        <f aca="false">J30</f>
        <v>277.8</v>
      </c>
    </row>
    <row r="30" customFormat="false" ht="45" hidden="false" customHeight="false" outlineLevel="0" collapsed="false">
      <c r="A30" s="81" t="s">
        <v>63</v>
      </c>
      <c r="B30" s="61" t="n">
        <v>65</v>
      </c>
      <c r="C30" s="83" t="s">
        <v>12</v>
      </c>
      <c r="D30" s="83" t="s">
        <v>70</v>
      </c>
      <c r="E30" s="61" t="n">
        <v>41150</v>
      </c>
      <c r="F30" s="161" t="n">
        <v>120</v>
      </c>
      <c r="G30" s="83" t="s">
        <v>62</v>
      </c>
      <c r="H30" s="83" t="s">
        <v>64</v>
      </c>
      <c r="I30" s="61"/>
      <c r="J30" s="62" t="n">
        <f aca="false">J31</f>
        <v>277.8</v>
      </c>
    </row>
    <row r="31" customFormat="false" ht="60" hidden="false" customHeight="false" outlineLevel="0" collapsed="false">
      <c r="A31" s="157" t="s">
        <v>212</v>
      </c>
      <c r="B31" s="61" t="n">
        <v>65</v>
      </c>
      <c r="C31" s="83" t="s">
        <v>12</v>
      </c>
      <c r="D31" s="83" t="s">
        <v>70</v>
      </c>
      <c r="E31" s="61" t="n">
        <v>41150</v>
      </c>
      <c r="F31" s="161" t="n">
        <v>120</v>
      </c>
      <c r="G31" s="83" t="s">
        <v>62</v>
      </c>
      <c r="H31" s="83" t="s">
        <v>64</v>
      </c>
      <c r="I31" s="61" t="n">
        <v>915</v>
      </c>
      <c r="J31" s="62" t="n">
        <f aca="false">'Приложение 5'!L21</f>
        <v>277.8</v>
      </c>
    </row>
    <row r="32" customFormat="false" ht="105" hidden="false" customHeight="false" outlineLevel="0" collapsed="false">
      <c r="A32" s="81" t="s">
        <v>74</v>
      </c>
      <c r="B32" s="61" t="n">
        <v>65</v>
      </c>
      <c r="C32" s="83" t="s">
        <v>12</v>
      </c>
      <c r="D32" s="83" t="s">
        <v>70</v>
      </c>
      <c r="E32" s="61" t="s">
        <v>75</v>
      </c>
      <c r="F32" s="61"/>
      <c r="G32" s="168"/>
      <c r="H32" s="168"/>
      <c r="I32" s="168"/>
      <c r="J32" s="62" t="n">
        <f aca="false">J33</f>
        <v>75.1</v>
      </c>
    </row>
    <row r="33" customFormat="false" ht="90" hidden="false" customHeight="false" outlineLevel="0" collapsed="false">
      <c r="A33" s="81" t="s">
        <v>72</v>
      </c>
      <c r="B33" s="61" t="n">
        <v>65</v>
      </c>
      <c r="C33" s="83" t="s">
        <v>12</v>
      </c>
      <c r="D33" s="83" t="s">
        <v>70</v>
      </c>
      <c r="E33" s="61" t="s">
        <v>75</v>
      </c>
      <c r="F33" s="61" t="s">
        <v>76</v>
      </c>
      <c r="G33" s="169"/>
      <c r="H33" s="169"/>
      <c r="I33" s="169"/>
      <c r="J33" s="62" t="n">
        <f aca="false">J34</f>
        <v>75.1</v>
      </c>
    </row>
    <row r="34" customFormat="false" ht="30" hidden="false" customHeight="false" outlineLevel="0" collapsed="false">
      <c r="A34" s="81" t="s">
        <v>73</v>
      </c>
      <c r="B34" s="61" t="n">
        <v>65</v>
      </c>
      <c r="C34" s="83" t="s">
        <v>12</v>
      </c>
      <c r="D34" s="83" t="s">
        <v>70</v>
      </c>
      <c r="E34" s="61" t="s">
        <v>75</v>
      </c>
      <c r="F34" s="61" t="s">
        <v>77</v>
      </c>
      <c r="G34" s="169"/>
      <c r="H34" s="169"/>
      <c r="I34" s="169"/>
      <c r="J34" s="62" t="n">
        <f aca="false">J35</f>
        <v>75.1</v>
      </c>
    </row>
    <row r="35" customFormat="false" ht="15" hidden="false" customHeight="false" outlineLevel="0" collapsed="false">
      <c r="A35" s="81" t="s">
        <v>61</v>
      </c>
      <c r="B35" s="61" t="n">
        <v>65</v>
      </c>
      <c r="C35" s="83" t="s">
        <v>12</v>
      </c>
      <c r="D35" s="83" t="s">
        <v>70</v>
      </c>
      <c r="E35" s="61" t="s">
        <v>75</v>
      </c>
      <c r="F35" s="61" t="s">
        <v>77</v>
      </c>
      <c r="G35" s="61" t="s">
        <v>62</v>
      </c>
      <c r="H35" s="61"/>
      <c r="I35" s="61"/>
      <c r="J35" s="62" t="n">
        <f aca="false">J36</f>
        <v>75.1</v>
      </c>
    </row>
    <row r="36" customFormat="false" ht="45" hidden="false" customHeight="false" outlineLevel="0" collapsed="false">
      <c r="A36" s="81" t="s">
        <v>63</v>
      </c>
      <c r="B36" s="61" t="n">
        <v>65</v>
      </c>
      <c r="C36" s="83" t="s">
        <v>12</v>
      </c>
      <c r="D36" s="83" t="s">
        <v>70</v>
      </c>
      <c r="E36" s="61" t="s">
        <v>75</v>
      </c>
      <c r="F36" s="61" t="s">
        <v>77</v>
      </c>
      <c r="G36" s="61" t="s">
        <v>62</v>
      </c>
      <c r="H36" s="61" t="s">
        <v>64</v>
      </c>
      <c r="I36" s="61"/>
      <c r="J36" s="62" t="n">
        <f aca="false">J37</f>
        <v>75.1</v>
      </c>
    </row>
    <row r="37" customFormat="false" ht="60" hidden="false" customHeight="false" outlineLevel="0" collapsed="false">
      <c r="A37" s="157" t="s">
        <v>212</v>
      </c>
      <c r="B37" s="61" t="n">
        <v>65</v>
      </c>
      <c r="C37" s="83" t="s">
        <v>12</v>
      </c>
      <c r="D37" s="83" t="s">
        <v>70</v>
      </c>
      <c r="E37" s="61" t="s">
        <v>75</v>
      </c>
      <c r="F37" s="61" t="s">
        <v>77</v>
      </c>
      <c r="G37" s="61" t="s">
        <v>62</v>
      </c>
      <c r="H37" s="61" t="s">
        <v>64</v>
      </c>
      <c r="I37" s="61" t="n">
        <v>915</v>
      </c>
      <c r="J37" s="62" t="n">
        <f aca="false">'Приложение 5'!L28</f>
        <v>75.1</v>
      </c>
    </row>
    <row r="38" customFormat="false" ht="45" hidden="false" customHeight="false" outlineLevel="0" collapsed="false">
      <c r="A38" s="58" t="s">
        <v>80</v>
      </c>
      <c r="B38" s="76" t="n">
        <v>65</v>
      </c>
      <c r="C38" s="163" t="s">
        <v>13</v>
      </c>
      <c r="D38" s="163"/>
      <c r="E38" s="76"/>
      <c r="F38" s="164"/>
      <c r="G38" s="163"/>
      <c r="H38" s="163"/>
      <c r="I38" s="76"/>
      <c r="J38" s="77" t="n">
        <f aca="false">J39+J45+J61+J67</f>
        <v>641.4</v>
      </c>
    </row>
    <row r="39" customFormat="false" ht="45" hidden="false" customHeight="false" outlineLevel="0" collapsed="false">
      <c r="A39" s="79" t="s">
        <v>71</v>
      </c>
      <c r="B39" s="80" t="n">
        <v>65</v>
      </c>
      <c r="C39" s="78" t="s">
        <v>13</v>
      </c>
      <c r="D39" s="78" t="s">
        <v>70</v>
      </c>
      <c r="E39" s="80" t="n">
        <v>41110</v>
      </c>
      <c r="F39" s="165"/>
      <c r="G39" s="166"/>
      <c r="H39" s="166"/>
      <c r="I39" s="166"/>
      <c r="J39" s="167" t="n">
        <f aca="false">+J40</f>
        <v>397.4</v>
      </c>
    </row>
    <row r="40" customFormat="false" ht="90" hidden="false" customHeight="false" outlineLevel="0" collapsed="false">
      <c r="A40" s="81" t="s">
        <v>72</v>
      </c>
      <c r="B40" s="61" t="n">
        <v>65</v>
      </c>
      <c r="C40" s="83" t="s">
        <v>13</v>
      </c>
      <c r="D40" s="83" t="s">
        <v>70</v>
      </c>
      <c r="E40" s="61" t="n">
        <v>41110</v>
      </c>
      <c r="F40" s="161" t="n">
        <v>100</v>
      </c>
      <c r="G40" s="170"/>
      <c r="H40" s="170"/>
      <c r="I40" s="170"/>
      <c r="J40" s="62" t="n">
        <f aca="false">J41</f>
        <v>397.4</v>
      </c>
    </row>
    <row r="41" customFormat="false" ht="30" hidden="false" customHeight="false" outlineLevel="0" collapsed="false">
      <c r="A41" s="79" t="s">
        <v>73</v>
      </c>
      <c r="B41" s="61" t="n">
        <v>65</v>
      </c>
      <c r="C41" s="83" t="s">
        <v>13</v>
      </c>
      <c r="D41" s="83" t="s">
        <v>70</v>
      </c>
      <c r="E41" s="61" t="n">
        <v>41110</v>
      </c>
      <c r="F41" s="161" t="n">
        <v>120</v>
      </c>
      <c r="G41" s="170"/>
      <c r="H41" s="170"/>
      <c r="I41" s="170"/>
      <c r="J41" s="62" t="n">
        <f aca="false">J42</f>
        <v>397.4</v>
      </c>
    </row>
    <row r="42" customFormat="false" ht="15" hidden="false" customHeight="false" outlineLevel="0" collapsed="false">
      <c r="A42" s="81" t="s">
        <v>61</v>
      </c>
      <c r="B42" s="61" t="n">
        <v>65</v>
      </c>
      <c r="C42" s="83" t="s">
        <v>13</v>
      </c>
      <c r="D42" s="83" t="s">
        <v>70</v>
      </c>
      <c r="E42" s="61" t="n">
        <v>41110</v>
      </c>
      <c r="F42" s="161" t="n">
        <v>120</v>
      </c>
      <c r="G42" s="83" t="s">
        <v>62</v>
      </c>
      <c r="H42" s="83"/>
      <c r="I42" s="61"/>
      <c r="J42" s="62" t="n">
        <f aca="false">J43</f>
        <v>397.4</v>
      </c>
    </row>
    <row r="43" customFormat="false" ht="75" hidden="false" customHeight="false" outlineLevel="0" collapsed="false">
      <c r="A43" s="81" t="s">
        <v>78</v>
      </c>
      <c r="B43" s="61" t="n">
        <v>65</v>
      </c>
      <c r="C43" s="83" t="s">
        <v>13</v>
      </c>
      <c r="D43" s="83" t="s">
        <v>70</v>
      </c>
      <c r="E43" s="61" t="n">
        <v>41110</v>
      </c>
      <c r="F43" s="161" t="n">
        <v>120</v>
      </c>
      <c r="G43" s="83" t="s">
        <v>62</v>
      </c>
      <c r="H43" s="83" t="s">
        <v>79</v>
      </c>
      <c r="I43" s="61"/>
      <c r="J43" s="62" t="n">
        <f aca="false">J44</f>
        <v>397.4</v>
      </c>
    </row>
    <row r="44" customFormat="false" ht="60" hidden="false" customHeight="false" outlineLevel="0" collapsed="false">
      <c r="A44" s="157" t="s">
        <v>212</v>
      </c>
      <c r="B44" s="61" t="n">
        <v>65</v>
      </c>
      <c r="C44" s="83" t="s">
        <v>13</v>
      </c>
      <c r="D44" s="83" t="s">
        <v>70</v>
      </c>
      <c r="E44" s="61" t="n">
        <v>41110</v>
      </c>
      <c r="F44" s="161" t="n">
        <v>120</v>
      </c>
      <c r="G44" s="83" t="s">
        <v>62</v>
      </c>
      <c r="H44" s="83" t="s">
        <v>79</v>
      </c>
      <c r="I44" s="61" t="n">
        <v>915</v>
      </c>
      <c r="J44" s="62" t="n">
        <v>397.4</v>
      </c>
    </row>
    <row r="45" customFormat="false" ht="45" hidden="false" customHeight="false" outlineLevel="0" collapsed="false">
      <c r="A45" s="81" t="s">
        <v>82</v>
      </c>
      <c r="B45" s="61" t="n">
        <v>65</v>
      </c>
      <c r="C45" s="83" t="s">
        <v>13</v>
      </c>
      <c r="D45" s="83" t="s">
        <v>70</v>
      </c>
      <c r="E45" s="61" t="s">
        <v>83</v>
      </c>
      <c r="F45" s="171"/>
      <c r="G45" s="170"/>
      <c r="H45" s="170"/>
      <c r="I45" s="170"/>
      <c r="J45" s="62" t="n">
        <f aca="false">J46+J51+J56</f>
        <v>149</v>
      </c>
    </row>
    <row r="46" customFormat="false" ht="90" hidden="false" customHeight="false" outlineLevel="0" collapsed="false">
      <c r="A46" s="81" t="s">
        <v>72</v>
      </c>
      <c r="B46" s="61" t="n">
        <v>65</v>
      </c>
      <c r="C46" s="83" t="s">
        <v>13</v>
      </c>
      <c r="D46" s="83" t="s">
        <v>70</v>
      </c>
      <c r="E46" s="61" t="s">
        <v>83</v>
      </c>
      <c r="F46" s="161" t="n">
        <v>100</v>
      </c>
      <c r="G46" s="170"/>
      <c r="H46" s="170"/>
      <c r="I46" s="170"/>
      <c r="J46" s="62" t="n">
        <f aca="false">J47</f>
        <v>0.5</v>
      </c>
    </row>
    <row r="47" customFormat="false" ht="30" hidden="false" customHeight="false" outlineLevel="0" collapsed="false">
      <c r="A47" s="81" t="s">
        <v>73</v>
      </c>
      <c r="B47" s="61" t="n">
        <v>65</v>
      </c>
      <c r="C47" s="83" t="s">
        <v>13</v>
      </c>
      <c r="D47" s="83" t="s">
        <v>70</v>
      </c>
      <c r="E47" s="61" t="s">
        <v>83</v>
      </c>
      <c r="F47" s="161" t="n">
        <v>120</v>
      </c>
      <c r="G47" s="170"/>
      <c r="H47" s="170"/>
      <c r="I47" s="170"/>
      <c r="J47" s="62" t="n">
        <f aca="false">J48</f>
        <v>0.5</v>
      </c>
    </row>
    <row r="48" customFormat="false" ht="15" hidden="false" customHeight="false" outlineLevel="0" collapsed="false">
      <c r="A48" s="81" t="s">
        <v>61</v>
      </c>
      <c r="B48" s="61" t="n">
        <v>65</v>
      </c>
      <c r="C48" s="83" t="s">
        <v>13</v>
      </c>
      <c r="D48" s="83" t="s">
        <v>70</v>
      </c>
      <c r="E48" s="61" t="s">
        <v>83</v>
      </c>
      <c r="F48" s="161" t="n">
        <v>120</v>
      </c>
      <c r="G48" s="61" t="s">
        <v>62</v>
      </c>
      <c r="H48" s="61"/>
      <c r="I48" s="61"/>
      <c r="J48" s="62" t="n">
        <f aca="false">J49</f>
        <v>0.5</v>
      </c>
    </row>
    <row r="49" customFormat="false" ht="75" hidden="false" customHeight="false" outlineLevel="0" collapsed="false">
      <c r="A49" s="81" t="s">
        <v>78</v>
      </c>
      <c r="B49" s="61" t="n">
        <v>65</v>
      </c>
      <c r="C49" s="83" t="s">
        <v>13</v>
      </c>
      <c r="D49" s="83" t="s">
        <v>70</v>
      </c>
      <c r="E49" s="61" t="s">
        <v>83</v>
      </c>
      <c r="F49" s="161" t="n">
        <v>120</v>
      </c>
      <c r="G49" s="61" t="s">
        <v>62</v>
      </c>
      <c r="H49" s="61" t="s">
        <v>79</v>
      </c>
      <c r="I49" s="61"/>
      <c r="J49" s="62" t="n">
        <f aca="false">J50</f>
        <v>0.5</v>
      </c>
    </row>
    <row r="50" customFormat="false" ht="60" hidden="false" customHeight="false" outlineLevel="0" collapsed="false">
      <c r="A50" s="157" t="s">
        <v>212</v>
      </c>
      <c r="B50" s="61" t="n">
        <v>65</v>
      </c>
      <c r="C50" s="83" t="s">
        <v>13</v>
      </c>
      <c r="D50" s="83" t="s">
        <v>70</v>
      </c>
      <c r="E50" s="61" t="s">
        <v>83</v>
      </c>
      <c r="F50" s="161" t="n">
        <v>120</v>
      </c>
      <c r="G50" s="61" t="s">
        <v>62</v>
      </c>
      <c r="H50" s="61" t="s">
        <v>79</v>
      </c>
      <c r="I50" s="61" t="n">
        <v>915</v>
      </c>
      <c r="J50" s="62" t="n">
        <f aca="false">'Приложение 5'!L45</f>
        <v>0.5</v>
      </c>
    </row>
    <row r="51" customFormat="false" ht="45" hidden="false" customHeight="false" outlineLevel="0" collapsed="false">
      <c r="A51" s="81" t="s">
        <v>85</v>
      </c>
      <c r="B51" s="61" t="n">
        <v>65</v>
      </c>
      <c r="C51" s="83" t="s">
        <v>13</v>
      </c>
      <c r="D51" s="83" t="s">
        <v>70</v>
      </c>
      <c r="E51" s="61" t="s">
        <v>83</v>
      </c>
      <c r="F51" s="161" t="n">
        <v>200</v>
      </c>
      <c r="G51" s="170"/>
      <c r="H51" s="170"/>
      <c r="I51" s="170"/>
      <c r="J51" s="62" t="n">
        <f aca="false">J52</f>
        <v>130.2</v>
      </c>
    </row>
    <row r="52" customFormat="false" ht="45" hidden="false" customHeight="false" outlineLevel="0" collapsed="false">
      <c r="A52" s="81" t="s">
        <v>86</v>
      </c>
      <c r="B52" s="61" t="n">
        <v>65</v>
      </c>
      <c r="C52" s="83" t="s">
        <v>13</v>
      </c>
      <c r="D52" s="83" t="s">
        <v>70</v>
      </c>
      <c r="E52" s="61" t="s">
        <v>83</v>
      </c>
      <c r="F52" s="161" t="n">
        <v>240</v>
      </c>
      <c r="G52" s="170"/>
      <c r="H52" s="170"/>
      <c r="I52" s="170"/>
      <c r="J52" s="62" t="n">
        <f aca="false">J53</f>
        <v>130.2</v>
      </c>
    </row>
    <row r="53" customFormat="false" ht="15" hidden="false" customHeight="false" outlineLevel="0" collapsed="false">
      <c r="A53" s="81" t="s">
        <v>61</v>
      </c>
      <c r="B53" s="61" t="n">
        <v>65</v>
      </c>
      <c r="C53" s="83" t="s">
        <v>13</v>
      </c>
      <c r="D53" s="83" t="s">
        <v>70</v>
      </c>
      <c r="E53" s="61" t="s">
        <v>83</v>
      </c>
      <c r="F53" s="161" t="n">
        <v>240</v>
      </c>
      <c r="G53" s="61" t="s">
        <v>62</v>
      </c>
      <c r="H53" s="61"/>
      <c r="I53" s="61"/>
      <c r="J53" s="62" t="n">
        <f aca="false">J54</f>
        <v>130.2</v>
      </c>
    </row>
    <row r="54" customFormat="false" ht="75" hidden="false" customHeight="false" outlineLevel="0" collapsed="false">
      <c r="A54" s="81" t="s">
        <v>78</v>
      </c>
      <c r="B54" s="61" t="n">
        <v>65</v>
      </c>
      <c r="C54" s="83" t="s">
        <v>13</v>
      </c>
      <c r="D54" s="83" t="s">
        <v>70</v>
      </c>
      <c r="E54" s="61" t="s">
        <v>83</v>
      </c>
      <c r="F54" s="161" t="n">
        <v>240</v>
      </c>
      <c r="G54" s="61" t="s">
        <v>62</v>
      </c>
      <c r="H54" s="61" t="s">
        <v>79</v>
      </c>
      <c r="I54" s="61"/>
      <c r="J54" s="62" t="n">
        <f aca="false">J55</f>
        <v>130.2</v>
      </c>
    </row>
    <row r="55" customFormat="false" ht="60" hidden="false" customHeight="false" outlineLevel="0" collapsed="false">
      <c r="A55" s="157" t="s">
        <v>212</v>
      </c>
      <c r="B55" s="61" t="n">
        <v>65</v>
      </c>
      <c r="C55" s="83" t="s">
        <v>13</v>
      </c>
      <c r="D55" s="83" t="s">
        <v>70</v>
      </c>
      <c r="E55" s="61" t="s">
        <v>83</v>
      </c>
      <c r="F55" s="161" t="n">
        <v>240</v>
      </c>
      <c r="G55" s="61" t="s">
        <v>62</v>
      </c>
      <c r="H55" s="61" t="s">
        <v>79</v>
      </c>
      <c r="I55" s="61" t="n">
        <v>915</v>
      </c>
      <c r="J55" s="62" t="n">
        <f aca="false">'Приложение 5'!L49</f>
        <v>130.2</v>
      </c>
    </row>
    <row r="56" customFormat="false" ht="15" hidden="false" customHeight="false" outlineLevel="0" collapsed="false">
      <c r="A56" s="157" t="s">
        <v>87</v>
      </c>
      <c r="B56" s="61" t="n">
        <v>65</v>
      </c>
      <c r="C56" s="83" t="n">
        <v>2</v>
      </c>
      <c r="D56" s="83" t="s">
        <v>70</v>
      </c>
      <c r="E56" s="61" t="s">
        <v>83</v>
      </c>
      <c r="F56" s="161" t="n">
        <v>800</v>
      </c>
      <c r="G56" s="61"/>
      <c r="H56" s="61"/>
      <c r="I56" s="61"/>
      <c r="J56" s="62" t="n">
        <f aca="false">J57</f>
        <v>18.3</v>
      </c>
    </row>
    <row r="57" customFormat="false" ht="15" hidden="false" customHeight="false" outlineLevel="0" collapsed="false">
      <c r="A57" s="157" t="s">
        <v>88</v>
      </c>
      <c r="B57" s="61" t="n">
        <v>65</v>
      </c>
      <c r="C57" s="83" t="n">
        <v>2</v>
      </c>
      <c r="D57" s="83" t="s">
        <v>70</v>
      </c>
      <c r="E57" s="61" t="s">
        <v>83</v>
      </c>
      <c r="F57" s="161" t="n">
        <v>850</v>
      </c>
      <c r="G57" s="61"/>
      <c r="H57" s="61"/>
      <c r="I57" s="61"/>
      <c r="J57" s="62" t="n">
        <f aca="false">J58</f>
        <v>18.3</v>
      </c>
    </row>
    <row r="58" customFormat="false" ht="15" hidden="false" customHeight="false" outlineLevel="0" collapsed="false">
      <c r="A58" s="157" t="s">
        <v>61</v>
      </c>
      <c r="B58" s="61" t="n">
        <v>65</v>
      </c>
      <c r="C58" s="83" t="s">
        <v>13</v>
      </c>
      <c r="D58" s="83" t="s">
        <v>70</v>
      </c>
      <c r="E58" s="61" t="s">
        <v>83</v>
      </c>
      <c r="F58" s="161" t="n">
        <v>240</v>
      </c>
      <c r="G58" s="61" t="s">
        <v>62</v>
      </c>
      <c r="H58" s="61"/>
      <c r="I58" s="61"/>
      <c r="J58" s="62" t="n">
        <f aca="false">J59</f>
        <v>18.3</v>
      </c>
    </row>
    <row r="59" customFormat="false" ht="75" hidden="false" customHeight="false" outlineLevel="0" collapsed="false">
      <c r="A59" s="157" t="s">
        <v>78</v>
      </c>
      <c r="B59" s="61" t="n">
        <v>65</v>
      </c>
      <c r="C59" s="83" t="s">
        <v>13</v>
      </c>
      <c r="D59" s="83" t="s">
        <v>70</v>
      </c>
      <c r="E59" s="61" t="s">
        <v>83</v>
      </c>
      <c r="F59" s="161" t="n">
        <v>240</v>
      </c>
      <c r="G59" s="61" t="s">
        <v>62</v>
      </c>
      <c r="H59" s="61" t="s">
        <v>79</v>
      </c>
      <c r="I59" s="61"/>
      <c r="J59" s="62" t="n">
        <f aca="false">J60</f>
        <v>18.3</v>
      </c>
    </row>
    <row r="60" customFormat="false" ht="60" hidden="false" customHeight="false" outlineLevel="0" collapsed="false">
      <c r="A60" s="157" t="s">
        <v>212</v>
      </c>
      <c r="B60" s="61" t="n">
        <v>65</v>
      </c>
      <c r="C60" s="83" t="s">
        <v>13</v>
      </c>
      <c r="D60" s="83" t="s">
        <v>70</v>
      </c>
      <c r="E60" s="61" t="s">
        <v>83</v>
      </c>
      <c r="F60" s="161" t="n">
        <v>240</v>
      </c>
      <c r="G60" s="61" t="s">
        <v>62</v>
      </c>
      <c r="H60" s="61" t="s">
        <v>79</v>
      </c>
      <c r="I60" s="61" t="n">
        <v>915</v>
      </c>
      <c r="J60" s="62" t="n">
        <f aca="false">'Приложение 5'!L60</f>
        <v>18.3</v>
      </c>
    </row>
    <row r="61" customFormat="false" ht="105" hidden="false" customHeight="false" outlineLevel="0" collapsed="false">
      <c r="A61" s="81" t="s">
        <v>74</v>
      </c>
      <c r="B61" s="61" t="n">
        <v>65</v>
      </c>
      <c r="C61" s="83" t="s">
        <v>13</v>
      </c>
      <c r="D61" s="83" t="s">
        <v>70</v>
      </c>
      <c r="E61" s="61" t="s">
        <v>75</v>
      </c>
      <c r="F61" s="61"/>
      <c r="G61" s="168"/>
      <c r="H61" s="168"/>
      <c r="I61" s="168"/>
      <c r="J61" s="62" t="n">
        <f aca="false">J62</f>
        <v>94.9</v>
      </c>
    </row>
    <row r="62" customFormat="false" ht="90" hidden="false" customHeight="false" outlineLevel="0" collapsed="false">
      <c r="A62" s="81" t="s">
        <v>72</v>
      </c>
      <c r="B62" s="61" t="n">
        <v>65</v>
      </c>
      <c r="C62" s="83" t="s">
        <v>13</v>
      </c>
      <c r="D62" s="83" t="s">
        <v>70</v>
      </c>
      <c r="E62" s="61" t="s">
        <v>75</v>
      </c>
      <c r="F62" s="61" t="s">
        <v>76</v>
      </c>
      <c r="G62" s="169"/>
      <c r="H62" s="169"/>
      <c r="I62" s="169"/>
      <c r="J62" s="62" t="n">
        <f aca="false">J63</f>
        <v>94.9</v>
      </c>
    </row>
    <row r="63" customFormat="false" ht="30" hidden="false" customHeight="false" outlineLevel="0" collapsed="false">
      <c r="A63" s="81" t="s">
        <v>73</v>
      </c>
      <c r="B63" s="61" t="n">
        <v>65</v>
      </c>
      <c r="C63" s="83" t="s">
        <v>13</v>
      </c>
      <c r="D63" s="83" t="s">
        <v>70</v>
      </c>
      <c r="E63" s="61" t="s">
        <v>75</v>
      </c>
      <c r="F63" s="61" t="s">
        <v>77</v>
      </c>
      <c r="G63" s="169"/>
      <c r="H63" s="169"/>
      <c r="I63" s="169"/>
      <c r="J63" s="62" t="n">
        <f aca="false">J64</f>
        <v>94.9</v>
      </c>
    </row>
    <row r="64" customFormat="false" ht="15" hidden="false" customHeight="false" outlineLevel="0" collapsed="false">
      <c r="A64" s="81" t="s">
        <v>61</v>
      </c>
      <c r="B64" s="61" t="n">
        <v>65</v>
      </c>
      <c r="C64" s="83" t="s">
        <v>13</v>
      </c>
      <c r="D64" s="83" t="s">
        <v>70</v>
      </c>
      <c r="E64" s="61" t="s">
        <v>75</v>
      </c>
      <c r="F64" s="61" t="s">
        <v>77</v>
      </c>
      <c r="G64" s="61" t="s">
        <v>62</v>
      </c>
      <c r="H64" s="61"/>
      <c r="I64" s="61"/>
      <c r="J64" s="62" t="n">
        <f aca="false">J65</f>
        <v>94.9</v>
      </c>
    </row>
    <row r="65" customFormat="false" ht="75" hidden="false" customHeight="false" outlineLevel="0" collapsed="false">
      <c r="A65" s="81" t="s">
        <v>78</v>
      </c>
      <c r="B65" s="61" t="n">
        <v>65</v>
      </c>
      <c r="C65" s="83" t="s">
        <v>13</v>
      </c>
      <c r="D65" s="83" t="s">
        <v>70</v>
      </c>
      <c r="E65" s="61" t="s">
        <v>75</v>
      </c>
      <c r="F65" s="61" t="s">
        <v>77</v>
      </c>
      <c r="G65" s="61" t="s">
        <v>62</v>
      </c>
      <c r="H65" s="61" t="s">
        <v>79</v>
      </c>
      <c r="I65" s="61"/>
      <c r="J65" s="62" t="n">
        <f aca="false">J66</f>
        <v>94.9</v>
      </c>
    </row>
    <row r="66" customFormat="false" ht="60" hidden="false" customHeight="false" outlineLevel="0" collapsed="false">
      <c r="A66" s="157" t="s">
        <v>212</v>
      </c>
      <c r="B66" s="61" t="n">
        <v>65</v>
      </c>
      <c r="C66" s="83" t="s">
        <v>13</v>
      </c>
      <c r="D66" s="83" t="s">
        <v>70</v>
      </c>
      <c r="E66" s="61" t="s">
        <v>75</v>
      </c>
      <c r="F66" s="61" t="s">
        <v>77</v>
      </c>
      <c r="G66" s="61" t="s">
        <v>62</v>
      </c>
      <c r="H66" s="61" t="s">
        <v>79</v>
      </c>
      <c r="I66" s="61" t="n">
        <v>915</v>
      </c>
      <c r="J66" s="62" t="n">
        <v>94.9</v>
      </c>
    </row>
    <row r="67" customFormat="false" ht="60" hidden="false" customHeight="false" outlineLevel="0" collapsed="false">
      <c r="A67" s="81" t="s">
        <v>91</v>
      </c>
      <c r="B67" s="61" t="n">
        <v>65</v>
      </c>
      <c r="C67" s="61" t="n">
        <v>2</v>
      </c>
      <c r="D67" s="61" t="s">
        <v>70</v>
      </c>
      <c r="E67" s="61" t="s">
        <v>92</v>
      </c>
      <c r="F67" s="61"/>
      <c r="G67" s="169"/>
      <c r="H67" s="169"/>
      <c r="I67" s="169"/>
      <c r="J67" s="62" t="n">
        <f aca="false">J68</f>
        <v>0.1</v>
      </c>
    </row>
    <row r="68" customFormat="false" ht="45" hidden="false" customHeight="false" outlineLevel="0" collapsed="false">
      <c r="A68" s="81" t="s">
        <v>85</v>
      </c>
      <c r="B68" s="61" t="n">
        <v>65</v>
      </c>
      <c r="C68" s="61" t="n">
        <v>2</v>
      </c>
      <c r="D68" s="61" t="s">
        <v>70</v>
      </c>
      <c r="E68" s="61" t="s">
        <v>92</v>
      </c>
      <c r="F68" s="61" t="n">
        <v>200</v>
      </c>
      <c r="G68" s="169"/>
      <c r="H68" s="169"/>
      <c r="I68" s="169"/>
      <c r="J68" s="62" t="n">
        <f aca="false">J69</f>
        <v>0.1</v>
      </c>
    </row>
    <row r="69" customFormat="false" ht="45" hidden="false" customHeight="false" outlineLevel="0" collapsed="false">
      <c r="A69" s="81" t="s">
        <v>86</v>
      </c>
      <c r="B69" s="61" t="n">
        <v>65</v>
      </c>
      <c r="C69" s="61" t="n">
        <v>2</v>
      </c>
      <c r="D69" s="61" t="s">
        <v>70</v>
      </c>
      <c r="E69" s="61" t="s">
        <v>92</v>
      </c>
      <c r="F69" s="61" t="n">
        <v>240</v>
      </c>
      <c r="G69" s="169"/>
      <c r="H69" s="169"/>
      <c r="I69" s="169"/>
      <c r="J69" s="62" t="n">
        <f aca="false">J70</f>
        <v>0.1</v>
      </c>
    </row>
    <row r="70" customFormat="false" ht="15" hidden="false" customHeight="false" outlineLevel="0" collapsed="false">
      <c r="A70" s="81" t="s">
        <v>61</v>
      </c>
      <c r="B70" s="61" t="n">
        <v>65</v>
      </c>
      <c r="C70" s="61" t="n">
        <v>2</v>
      </c>
      <c r="D70" s="61" t="s">
        <v>70</v>
      </c>
      <c r="E70" s="61" t="s">
        <v>92</v>
      </c>
      <c r="F70" s="61" t="n">
        <v>240</v>
      </c>
      <c r="G70" s="61" t="s">
        <v>62</v>
      </c>
      <c r="H70" s="61"/>
      <c r="I70" s="61"/>
      <c r="J70" s="62" t="n">
        <f aca="false">J71</f>
        <v>0.1</v>
      </c>
    </row>
    <row r="71" customFormat="false" ht="75" hidden="false" customHeight="false" outlineLevel="0" collapsed="false">
      <c r="A71" s="81" t="s">
        <v>78</v>
      </c>
      <c r="B71" s="61" t="n">
        <v>65</v>
      </c>
      <c r="C71" s="61" t="n">
        <v>2</v>
      </c>
      <c r="D71" s="61" t="s">
        <v>70</v>
      </c>
      <c r="E71" s="61" t="s">
        <v>92</v>
      </c>
      <c r="F71" s="61" t="n">
        <v>240</v>
      </c>
      <c r="G71" s="61" t="s">
        <v>62</v>
      </c>
      <c r="H71" s="61" t="s">
        <v>79</v>
      </c>
      <c r="I71" s="61"/>
      <c r="J71" s="62" t="n">
        <f aca="false">J72</f>
        <v>0.1</v>
      </c>
    </row>
    <row r="72" customFormat="false" ht="60" hidden="false" customHeight="false" outlineLevel="0" collapsed="false">
      <c r="A72" s="157" t="s">
        <v>212</v>
      </c>
      <c r="B72" s="61" t="n">
        <v>65</v>
      </c>
      <c r="C72" s="61" t="n">
        <v>2</v>
      </c>
      <c r="D72" s="61" t="s">
        <v>70</v>
      </c>
      <c r="E72" s="61" t="s">
        <v>92</v>
      </c>
      <c r="F72" s="61" t="n">
        <v>240</v>
      </c>
      <c r="G72" s="61" t="s">
        <v>62</v>
      </c>
      <c r="H72" s="61" t="s">
        <v>79</v>
      </c>
      <c r="I72" s="61" t="n">
        <v>915</v>
      </c>
      <c r="J72" s="62" t="n">
        <f aca="false">'Приложение 5'!L81</f>
        <v>0.1</v>
      </c>
    </row>
    <row r="73" customFormat="false" ht="13.5" hidden="false" customHeight="true" outlineLevel="0" collapsed="false">
      <c r="A73" s="154" t="s">
        <v>95</v>
      </c>
      <c r="B73" s="76" t="n">
        <v>89</v>
      </c>
      <c r="C73" s="76" t="n">
        <v>0</v>
      </c>
      <c r="D73" s="61"/>
      <c r="E73" s="61"/>
      <c r="F73" s="171"/>
      <c r="G73" s="170"/>
      <c r="H73" s="170"/>
      <c r="I73" s="170"/>
      <c r="J73" s="77" t="n">
        <f aca="false">J74</f>
        <v>0</v>
      </c>
    </row>
    <row r="74" customFormat="false" ht="60" hidden="false" customHeight="false" outlineLevel="0" collapsed="false">
      <c r="A74" s="154" t="s">
        <v>96</v>
      </c>
      <c r="B74" s="76" t="n">
        <v>89</v>
      </c>
      <c r="C74" s="163" t="n">
        <v>1</v>
      </c>
      <c r="D74" s="83"/>
      <c r="E74" s="83"/>
      <c r="F74" s="171"/>
      <c r="G74" s="170"/>
      <c r="H74" s="170"/>
      <c r="I74" s="170"/>
      <c r="J74" s="77" t="n">
        <v>0</v>
      </c>
    </row>
    <row r="75" customFormat="false" ht="30" hidden="false" customHeight="false" outlineLevel="0" collapsed="false">
      <c r="A75" s="157" t="s">
        <v>145</v>
      </c>
      <c r="B75" s="61" t="n">
        <v>89</v>
      </c>
      <c r="C75" s="83" t="n">
        <v>1</v>
      </c>
      <c r="D75" s="83" t="s">
        <v>70</v>
      </c>
      <c r="E75" s="83" t="s">
        <v>146</v>
      </c>
      <c r="F75" s="171"/>
      <c r="G75" s="170"/>
      <c r="H75" s="170"/>
      <c r="I75" s="170"/>
      <c r="J75" s="62" t="n">
        <f aca="false">J76</f>
        <v>55.3</v>
      </c>
    </row>
    <row r="76" customFormat="false" ht="30" hidden="false" customHeight="false" outlineLevel="0" collapsed="false">
      <c r="A76" s="157" t="s">
        <v>147</v>
      </c>
      <c r="B76" s="61" t="n">
        <v>89</v>
      </c>
      <c r="C76" s="83" t="n">
        <v>1</v>
      </c>
      <c r="D76" s="83" t="s">
        <v>70</v>
      </c>
      <c r="E76" s="83" t="s">
        <v>146</v>
      </c>
      <c r="F76" s="161" t="n">
        <v>300</v>
      </c>
      <c r="G76" s="170"/>
      <c r="H76" s="170"/>
      <c r="I76" s="170"/>
      <c r="J76" s="62" t="n">
        <f aca="false">J77</f>
        <v>55.3</v>
      </c>
    </row>
    <row r="77" customFormat="false" ht="30" hidden="false" customHeight="false" outlineLevel="0" collapsed="false">
      <c r="A77" s="157" t="s">
        <v>148</v>
      </c>
      <c r="B77" s="61" t="n">
        <v>89</v>
      </c>
      <c r="C77" s="83" t="n">
        <v>1</v>
      </c>
      <c r="D77" s="83" t="s">
        <v>70</v>
      </c>
      <c r="E77" s="61" t="s">
        <v>146</v>
      </c>
      <c r="F77" s="161" t="n">
        <v>310</v>
      </c>
      <c r="G77" s="170"/>
      <c r="H77" s="170"/>
      <c r="I77" s="170"/>
      <c r="J77" s="62" t="n">
        <f aca="false">J78</f>
        <v>55.3</v>
      </c>
    </row>
    <row r="78" customFormat="false" ht="15" hidden="false" customHeight="false" outlineLevel="0" collapsed="false">
      <c r="A78" s="157" t="s">
        <v>142</v>
      </c>
      <c r="B78" s="61" t="n">
        <v>89</v>
      </c>
      <c r="C78" s="83" t="n">
        <v>1</v>
      </c>
      <c r="D78" s="83" t="s">
        <v>70</v>
      </c>
      <c r="E78" s="61" t="s">
        <v>146</v>
      </c>
      <c r="F78" s="161" t="n">
        <v>312</v>
      </c>
      <c r="G78" s="61" t="n">
        <v>10</v>
      </c>
      <c r="H78" s="83"/>
      <c r="I78" s="61"/>
      <c r="J78" s="62" t="n">
        <f aca="false">J79</f>
        <v>55.3</v>
      </c>
    </row>
    <row r="79" customFormat="false" ht="15" hidden="false" customHeight="false" outlineLevel="0" collapsed="false">
      <c r="A79" s="157" t="s">
        <v>144</v>
      </c>
      <c r="B79" s="61" t="n">
        <v>89</v>
      </c>
      <c r="C79" s="83" t="n">
        <v>1</v>
      </c>
      <c r="D79" s="83" t="s">
        <v>70</v>
      </c>
      <c r="E79" s="61" t="s">
        <v>146</v>
      </c>
      <c r="F79" s="161" t="n">
        <v>312</v>
      </c>
      <c r="G79" s="61" t="n">
        <v>10</v>
      </c>
      <c r="H79" s="83" t="s">
        <v>62</v>
      </c>
      <c r="I79" s="61"/>
      <c r="J79" s="62" t="n">
        <f aca="false">J80</f>
        <v>55.3</v>
      </c>
    </row>
    <row r="80" s="172" customFormat="true" ht="60" hidden="false" customHeight="false" outlineLevel="0" collapsed="false">
      <c r="A80" s="157" t="s">
        <v>212</v>
      </c>
      <c r="B80" s="80" t="n">
        <v>89</v>
      </c>
      <c r="C80" s="78" t="n">
        <v>1</v>
      </c>
      <c r="D80" s="78" t="s">
        <v>70</v>
      </c>
      <c r="E80" s="80" t="s">
        <v>146</v>
      </c>
      <c r="F80" s="165" t="n">
        <v>312</v>
      </c>
      <c r="G80" s="80" t="n">
        <v>10</v>
      </c>
      <c r="H80" s="78" t="s">
        <v>62</v>
      </c>
      <c r="I80" s="80" t="n">
        <v>915</v>
      </c>
      <c r="J80" s="167" t="n">
        <f aca="false">'Приложение 5'!L195</f>
        <v>55.3</v>
      </c>
    </row>
    <row r="81" customFormat="false" ht="30" hidden="false" customHeight="false" outlineLevel="0" collapsed="false">
      <c r="A81" s="81" t="s">
        <v>97</v>
      </c>
      <c r="B81" s="61" t="n">
        <v>89</v>
      </c>
      <c r="C81" s="83" t="n">
        <v>1</v>
      </c>
      <c r="D81" s="83" t="s">
        <v>70</v>
      </c>
      <c r="E81" s="61" t="s">
        <v>98</v>
      </c>
      <c r="F81" s="171"/>
      <c r="G81" s="170"/>
      <c r="H81" s="170"/>
      <c r="I81" s="170"/>
      <c r="J81" s="62" t="n">
        <f aca="false">J82</f>
        <v>0</v>
      </c>
    </row>
    <row r="82" customFormat="false" ht="15" hidden="false" customHeight="false" outlineLevel="0" collapsed="false">
      <c r="A82" s="81" t="s">
        <v>87</v>
      </c>
      <c r="B82" s="61" t="n">
        <v>89</v>
      </c>
      <c r="C82" s="83" t="n">
        <v>1</v>
      </c>
      <c r="D82" s="83" t="s">
        <v>70</v>
      </c>
      <c r="E82" s="61" t="s">
        <v>98</v>
      </c>
      <c r="F82" s="171" t="s">
        <v>99</v>
      </c>
      <c r="G82" s="170"/>
      <c r="H82" s="170"/>
      <c r="I82" s="170"/>
      <c r="J82" s="62" t="n">
        <f aca="false">J83</f>
        <v>0</v>
      </c>
    </row>
    <row r="83" customFormat="false" ht="18" hidden="false" customHeight="true" outlineLevel="0" collapsed="false">
      <c r="A83" s="81" t="s">
        <v>61</v>
      </c>
      <c r="B83" s="61" t="n">
        <v>89</v>
      </c>
      <c r="C83" s="83" t="n">
        <v>1</v>
      </c>
      <c r="D83" s="83" t="s">
        <v>70</v>
      </c>
      <c r="E83" s="61" t="s">
        <v>98</v>
      </c>
      <c r="F83" s="171" t="s">
        <v>99</v>
      </c>
      <c r="G83" s="83" t="s">
        <v>62</v>
      </c>
      <c r="H83" s="83"/>
      <c r="I83" s="61"/>
      <c r="J83" s="62" t="n">
        <f aca="false">J84</f>
        <v>0</v>
      </c>
    </row>
    <row r="84" customFormat="false" ht="15" hidden="false" customHeight="false" outlineLevel="0" collapsed="false">
      <c r="A84" s="81" t="s">
        <v>93</v>
      </c>
      <c r="B84" s="61" t="n">
        <v>89</v>
      </c>
      <c r="C84" s="83" t="n">
        <v>1</v>
      </c>
      <c r="D84" s="83" t="s">
        <v>70</v>
      </c>
      <c r="E84" s="61" t="s">
        <v>98</v>
      </c>
      <c r="F84" s="171" t="s">
        <v>99</v>
      </c>
      <c r="G84" s="83" t="s">
        <v>62</v>
      </c>
      <c r="H84" s="83" t="s">
        <v>94</v>
      </c>
      <c r="I84" s="61"/>
      <c r="J84" s="62" t="n">
        <f aca="false">J85</f>
        <v>0</v>
      </c>
    </row>
    <row r="85" customFormat="false" ht="60" hidden="false" customHeight="false" outlineLevel="0" collapsed="false">
      <c r="A85" s="157" t="s">
        <v>212</v>
      </c>
      <c r="B85" s="61" t="n">
        <v>89</v>
      </c>
      <c r="C85" s="83" t="n">
        <v>1</v>
      </c>
      <c r="D85" s="83" t="s">
        <v>70</v>
      </c>
      <c r="E85" s="61" t="s">
        <v>98</v>
      </c>
      <c r="F85" s="61" t="s">
        <v>99</v>
      </c>
      <c r="G85" s="83" t="s">
        <v>62</v>
      </c>
      <c r="H85" s="83" t="s">
        <v>94</v>
      </c>
      <c r="I85" s="61" t="n">
        <v>915</v>
      </c>
      <c r="J85" s="62" t="n">
        <f aca="false">'Приложение 5'!L89</f>
        <v>0</v>
      </c>
    </row>
    <row r="86" customFormat="false" ht="30" hidden="false" customHeight="false" outlineLevel="0" collapsed="false">
      <c r="A86" s="81" t="s">
        <v>151</v>
      </c>
      <c r="B86" s="61" t="s">
        <v>109</v>
      </c>
      <c r="C86" s="83" t="s">
        <v>12</v>
      </c>
      <c r="D86" s="83" t="s">
        <v>70</v>
      </c>
      <c r="E86" s="61" t="s">
        <v>152</v>
      </c>
      <c r="F86" s="61"/>
      <c r="G86" s="61"/>
      <c r="H86" s="61"/>
      <c r="I86" s="61"/>
      <c r="J86" s="62" t="n">
        <f aca="false">J87</f>
        <v>0.1</v>
      </c>
    </row>
    <row r="87" customFormat="false" ht="30" hidden="false" customHeight="false" outlineLevel="0" collapsed="false">
      <c r="A87" s="81" t="s">
        <v>153</v>
      </c>
      <c r="B87" s="61" t="s">
        <v>109</v>
      </c>
      <c r="C87" s="83" t="s">
        <v>12</v>
      </c>
      <c r="D87" s="83" t="s">
        <v>70</v>
      </c>
      <c r="E87" s="61" t="s">
        <v>152</v>
      </c>
      <c r="F87" s="61" t="s">
        <v>154</v>
      </c>
      <c r="G87" s="61"/>
      <c r="H87" s="61"/>
      <c r="I87" s="61"/>
      <c r="J87" s="62" t="n">
        <f aca="false">J88</f>
        <v>0.1</v>
      </c>
    </row>
    <row r="88" customFormat="false" ht="30" hidden="false" customHeight="false" outlineLevel="0" collapsed="false">
      <c r="A88" s="81" t="s">
        <v>149</v>
      </c>
      <c r="B88" s="61" t="s">
        <v>109</v>
      </c>
      <c r="C88" s="83" t="s">
        <v>12</v>
      </c>
      <c r="D88" s="83" t="s">
        <v>70</v>
      </c>
      <c r="E88" s="61" t="s">
        <v>152</v>
      </c>
      <c r="F88" s="61" t="s">
        <v>154</v>
      </c>
      <c r="G88" s="83" t="n">
        <v>13</v>
      </c>
      <c r="H88" s="83"/>
      <c r="I88" s="83"/>
      <c r="J88" s="62" t="n">
        <f aca="false">J89</f>
        <v>0.1</v>
      </c>
    </row>
    <row r="89" customFormat="false" ht="30" hidden="false" customHeight="false" outlineLevel="0" collapsed="false">
      <c r="A89" s="81" t="s">
        <v>150</v>
      </c>
      <c r="B89" s="61" t="s">
        <v>109</v>
      </c>
      <c r="C89" s="83" t="s">
        <v>12</v>
      </c>
      <c r="D89" s="83" t="s">
        <v>70</v>
      </c>
      <c r="E89" s="61" t="s">
        <v>152</v>
      </c>
      <c r="F89" s="61" t="s">
        <v>154</v>
      </c>
      <c r="G89" s="83" t="n">
        <v>13</v>
      </c>
      <c r="H89" s="83" t="s">
        <v>62</v>
      </c>
      <c r="I89" s="83"/>
      <c r="J89" s="62" t="n">
        <f aca="false">J90</f>
        <v>0.1</v>
      </c>
    </row>
    <row r="90" customFormat="false" ht="60" hidden="false" customHeight="false" outlineLevel="0" collapsed="false">
      <c r="A90" s="157" t="s">
        <v>212</v>
      </c>
      <c r="B90" s="61" t="s">
        <v>109</v>
      </c>
      <c r="C90" s="83" t="s">
        <v>12</v>
      </c>
      <c r="D90" s="83" t="s">
        <v>70</v>
      </c>
      <c r="E90" s="61" t="s">
        <v>152</v>
      </c>
      <c r="F90" s="61" t="s">
        <v>154</v>
      </c>
      <c r="G90" s="83" t="n">
        <v>13</v>
      </c>
      <c r="H90" s="83" t="s">
        <v>62</v>
      </c>
      <c r="I90" s="83" t="s">
        <v>183</v>
      </c>
      <c r="J90" s="62" t="n">
        <f aca="false">'Приложение 5'!L211</f>
        <v>0.1</v>
      </c>
    </row>
    <row r="91" customFormat="false" ht="60" hidden="false" customHeight="false" outlineLevel="0" collapsed="false">
      <c r="A91" s="81" t="s">
        <v>121</v>
      </c>
      <c r="B91" s="61" t="s">
        <v>109</v>
      </c>
      <c r="C91" s="83" t="s">
        <v>12</v>
      </c>
      <c r="D91" s="83" t="s">
        <v>70</v>
      </c>
      <c r="E91" s="61" t="s">
        <v>122</v>
      </c>
      <c r="F91" s="61"/>
      <c r="G91" s="169"/>
      <c r="H91" s="169"/>
      <c r="I91" s="169"/>
      <c r="J91" s="62" t="n">
        <f aca="false">J92</f>
        <v>250</v>
      </c>
    </row>
    <row r="92" customFormat="false" ht="45" hidden="false" customHeight="false" outlineLevel="0" collapsed="false">
      <c r="A92" s="81" t="s">
        <v>85</v>
      </c>
      <c r="B92" s="61" t="s">
        <v>109</v>
      </c>
      <c r="C92" s="83" t="s">
        <v>12</v>
      </c>
      <c r="D92" s="83" t="s">
        <v>70</v>
      </c>
      <c r="E92" s="61" t="s">
        <v>122</v>
      </c>
      <c r="F92" s="61" t="n">
        <v>200</v>
      </c>
      <c r="G92" s="169"/>
      <c r="H92" s="169"/>
      <c r="I92" s="169"/>
      <c r="J92" s="62" t="n">
        <f aca="false">J93</f>
        <v>250</v>
      </c>
    </row>
    <row r="93" customFormat="false" ht="45" hidden="false" customHeight="false" outlineLevel="0" collapsed="false">
      <c r="A93" s="81" t="s">
        <v>86</v>
      </c>
      <c r="B93" s="61" t="s">
        <v>109</v>
      </c>
      <c r="C93" s="83" t="s">
        <v>12</v>
      </c>
      <c r="D93" s="83" t="s">
        <v>70</v>
      </c>
      <c r="E93" s="61" t="s">
        <v>122</v>
      </c>
      <c r="F93" s="61" t="n">
        <v>240</v>
      </c>
      <c r="G93" s="168"/>
      <c r="H93" s="168"/>
      <c r="I93" s="168"/>
      <c r="J93" s="62" t="n">
        <f aca="false">J94</f>
        <v>250</v>
      </c>
    </row>
    <row r="94" customFormat="false" ht="15" hidden="false" customHeight="false" outlineLevel="0" collapsed="false">
      <c r="A94" s="81" t="s">
        <v>116</v>
      </c>
      <c r="B94" s="61" t="s">
        <v>109</v>
      </c>
      <c r="C94" s="83" t="s">
        <v>12</v>
      </c>
      <c r="D94" s="83" t="s">
        <v>70</v>
      </c>
      <c r="E94" s="61" t="s">
        <v>122</v>
      </c>
      <c r="F94" s="61" t="n">
        <v>240</v>
      </c>
      <c r="G94" s="83" t="s">
        <v>79</v>
      </c>
      <c r="H94" s="83"/>
      <c r="I94" s="83"/>
      <c r="J94" s="62" t="n">
        <f aca="false">J95</f>
        <v>250</v>
      </c>
    </row>
    <row r="95" customFormat="false" ht="15" hidden="false" customHeight="false" outlineLevel="0" collapsed="false">
      <c r="A95" s="81" t="s">
        <v>117</v>
      </c>
      <c r="B95" s="61" t="s">
        <v>109</v>
      </c>
      <c r="C95" s="83" t="s">
        <v>12</v>
      </c>
      <c r="D95" s="83" t="s">
        <v>70</v>
      </c>
      <c r="E95" s="61" t="s">
        <v>122</v>
      </c>
      <c r="F95" s="61" t="n">
        <v>240</v>
      </c>
      <c r="G95" s="83" t="s">
        <v>79</v>
      </c>
      <c r="H95" s="83" t="s">
        <v>118</v>
      </c>
      <c r="I95" s="83"/>
      <c r="J95" s="62" t="n">
        <f aca="false">J96</f>
        <v>250</v>
      </c>
    </row>
    <row r="96" customFormat="false" ht="60" hidden="false" customHeight="false" outlineLevel="0" collapsed="false">
      <c r="A96" s="157" t="s">
        <v>212</v>
      </c>
      <c r="B96" s="61" t="s">
        <v>109</v>
      </c>
      <c r="C96" s="83" t="s">
        <v>12</v>
      </c>
      <c r="D96" s="83" t="s">
        <v>70</v>
      </c>
      <c r="E96" s="61" t="s">
        <v>122</v>
      </c>
      <c r="F96" s="61" t="n">
        <v>240</v>
      </c>
      <c r="G96" s="83" t="s">
        <v>79</v>
      </c>
      <c r="H96" s="83" t="s">
        <v>118</v>
      </c>
      <c r="I96" s="83" t="s">
        <v>183</v>
      </c>
      <c r="J96" s="62" t="n">
        <f aca="false">'Приложение 5'!L135</f>
        <v>250</v>
      </c>
    </row>
    <row r="97" customFormat="false" ht="15" hidden="false" customHeight="false" outlineLevel="0" collapsed="false">
      <c r="A97" s="81" t="s">
        <v>127</v>
      </c>
      <c r="B97" s="61" t="s">
        <v>109</v>
      </c>
      <c r="C97" s="83" t="s">
        <v>12</v>
      </c>
      <c r="D97" s="83" t="s">
        <v>70</v>
      </c>
      <c r="E97" s="61" t="n">
        <v>43010</v>
      </c>
      <c r="F97" s="61"/>
      <c r="G97" s="168"/>
      <c r="H97" s="168"/>
      <c r="I97" s="168"/>
      <c r="J97" s="62" t="n">
        <f aca="false">J98</f>
        <v>11.4</v>
      </c>
    </row>
    <row r="98" customFormat="false" ht="45" hidden="false" customHeight="false" outlineLevel="0" collapsed="false">
      <c r="A98" s="81" t="s">
        <v>85</v>
      </c>
      <c r="B98" s="61" t="s">
        <v>109</v>
      </c>
      <c r="C98" s="83" t="s">
        <v>12</v>
      </c>
      <c r="D98" s="83" t="s">
        <v>70</v>
      </c>
      <c r="E98" s="61" t="n">
        <v>43010</v>
      </c>
      <c r="F98" s="61" t="n">
        <v>200</v>
      </c>
      <c r="G98" s="168"/>
      <c r="H98" s="168"/>
      <c r="I98" s="168"/>
      <c r="J98" s="62" t="n">
        <f aca="false">J99</f>
        <v>11.4</v>
      </c>
    </row>
    <row r="99" customFormat="false" ht="45" hidden="false" customHeight="false" outlineLevel="0" collapsed="false">
      <c r="A99" s="81" t="s">
        <v>86</v>
      </c>
      <c r="B99" s="61" t="s">
        <v>109</v>
      </c>
      <c r="C99" s="83" t="s">
        <v>12</v>
      </c>
      <c r="D99" s="83" t="s">
        <v>70</v>
      </c>
      <c r="E99" s="61" t="n">
        <v>43010</v>
      </c>
      <c r="F99" s="61" t="n">
        <v>240</v>
      </c>
      <c r="G99" s="168"/>
      <c r="H99" s="168"/>
      <c r="I99" s="168"/>
      <c r="J99" s="62" t="n">
        <f aca="false">J100</f>
        <v>11.4</v>
      </c>
    </row>
    <row r="100" customFormat="false" ht="15" hidden="false" customHeight="false" outlineLevel="0" collapsed="false">
      <c r="A100" s="81" t="s">
        <v>123</v>
      </c>
      <c r="B100" s="61" t="s">
        <v>109</v>
      </c>
      <c r="C100" s="83" t="s">
        <v>12</v>
      </c>
      <c r="D100" s="83" t="s">
        <v>70</v>
      </c>
      <c r="E100" s="61" t="n">
        <v>43010</v>
      </c>
      <c r="F100" s="61" t="n">
        <v>240</v>
      </c>
      <c r="G100" s="83" t="s">
        <v>124</v>
      </c>
      <c r="H100" s="83"/>
      <c r="I100" s="83"/>
      <c r="J100" s="62" t="n">
        <f aca="false">J101</f>
        <v>11.4</v>
      </c>
    </row>
    <row r="101" customFormat="false" ht="15" hidden="false" customHeight="false" outlineLevel="0" collapsed="false">
      <c r="A101" s="81" t="s">
        <v>125</v>
      </c>
      <c r="B101" s="61" t="s">
        <v>109</v>
      </c>
      <c r="C101" s="83" t="s">
        <v>12</v>
      </c>
      <c r="D101" s="83" t="s">
        <v>70</v>
      </c>
      <c r="E101" s="61" t="n">
        <v>43010</v>
      </c>
      <c r="F101" s="61" t="n">
        <v>240</v>
      </c>
      <c r="G101" s="83" t="s">
        <v>124</v>
      </c>
      <c r="H101" s="83" t="s">
        <v>108</v>
      </c>
      <c r="I101" s="83"/>
      <c r="J101" s="62" t="n">
        <f aca="false">J102</f>
        <v>11.4</v>
      </c>
    </row>
    <row r="102" customFormat="false" ht="60" hidden="false" customHeight="false" outlineLevel="0" collapsed="false">
      <c r="A102" s="157" t="s">
        <v>212</v>
      </c>
      <c r="B102" s="61" t="s">
        <v>109</v>
      </c>
      <c r="C102" s="83" t="s">
        <v>12</v>
      </c>
      <c r="D102" s="83" t="s">
        <v>70</v>
      </c>
      <c r="E102" s="61" t="n">
        <v>43010</v>
      </c>
      <c r="F102" s="61" t="n">
        <v>240</v>
      </c>
      <c r="G102" s="83" t="s">
        <v>124</v>
      </c>
      <c r="H102" s="83" t="s">
        <v>108</v>
      </c>
      <c r="I102" s="83" t="s">
        <v>183</v>
      </c>
      <c r="J102" s="62" t="n">
        <f aca="false">'Приложение 5'!L145</f>
        <v>11.4</v>
      </c>
    </row>
    <row r="103" customFormat="false" ht="15" hidden="false" customHeight="false" outlineLevel="0" collapsed="false">
      <c r="A103" s="157"/>
      <c r="B103" s="61" t="s">
        <v>109</v>
      </c>
      <c r="C103" s="83" t="s">
        <v>12</v>
      </c>
      <c r="D103" s="83" t="s">
        <v>70</v>
      </c>
      <c r="E103" s="61" t="n">
        <v>42200</v>
      </c>
      <c r="F103" s="61"/>
      <c r="G103" s="83"/>
      <c r="H103" s="83"/>
      <c r="I103" s="83"/>
      <c r="J103" s="62" t="n">
        <f aca="false">J104</f>
        <v>0</v>
      </c>
    </row>
    <row r="104" customFormat="false" ht="15" hidden="false" customHeight="false" outlineLevel="0" collapsed="false">
      <c r="A104" s="157"/>
      <c r="B104" s="64" t="s">
        <v>109</v>
      </c>
      <c r="C104" s="64" t="s">
        <v>12</v>
      </c>
      <c r="D104" s="64" t="s">
        <v>70</v>
      </c>
      <c r="E104" s="65" t="n">
        <v>42200</v>
      </c>
      <c r="F104" s="65" t="n">
        <v>200</v>
      </c>
      <c r="G104" s="83"/>
      <c r="H104" s="83"/>
      <c r="I104" s="83"/>
      <c r="J104" s="62" t="n">
        <f aca="false">J105</f>
        <v>0</v>
      </c>
    </row>
    <row r="105" customFormat="false" ht="15" hidden="false" customHeight="false" outlineLevel="0" collapsed="false">
      <c r="A105" s="157"/>
      <c r="B105" s="64" t="s">
        <v>109</v>
      </c>
      <c r="C105" s="64" t="s">
        <v>12</v>
      </c>
      <c r="D105" s="64" t="s">
        <v>70</v>
      </c>
      <c r="E105" s="65" t="n">
        <v>42200</v>
      </c>
      <c r="F105" s="65" t="n">
        <v>240</v>
      </c>
      <c r="G105" s="83"/>
      <c r="H105" s="83"/>
      <c r="I105" s="83"/>
      <c r="J105" s="62" t="n">
        <f aca="false">J106</f>
        <v>0</v>
      </c>
    </row>
    <row r="106" customFormat="false" ht="15" hidden="false" customHeight="false" outlineLevel="0" collapsed="false">
      <c r="A106" s="157"/>
      <c r="B106" s="64" t="s">
        <v>109</v>
      </c>
      <c r="C106" s="64" t="s">
        <v>12</v>
      </c>
      <c r="D106" s="64" t="s">
        <v>70</v>
      </c>
      <c r="E106" s="65" t="n">
        <v>42200</v>
      </c>
      <c r="F106" s="65" t="n">
        <v>240</v>
      </c>
      <c r="G106" s="83" t="s">
        <v>124</v>
      </c>
      <c r="H106" s="83" t="s">
        <v>213</v>
      </c>
      <c r="I106" s="83"/>
      <c r="J106" s="62" t="n">
        <v>0</v>
      </c>
    </row>
    <row r="107" customFormat="false" ht="105" hidden="false" customHeight="false" outlineLevel="0" collapsed="false">
      <c r="A107" s="157" t="s">
        <v>74</v>
      </c>
      <c r="B107" s="64" t="s">
        <v>109</v>
      </c>
      <c r="C107" s="64" t="s">
        <v>12</v>
      </c>
      <c r="D107" s="64" t="s">
        <v>70</v>
      </c>
      <c r="E107" s="65" t="n">
        <v>76010</v>
      </c>
      <c r="F107" s="65" t="n">
        <v>240</v>
      </c>
      <c r="G107" s="83" t="s">
        <v>124</v>
      </c>
      <c r="H107" s="83" t="s">
        <v>124</v>
      </c>
      <c r="I107" s="83"/>
      <c r="J107" s="62" t="n">
        <v>0</v>
      </c>
    </row>
    <row r="108" customFormat="false" ht="15" hidden="false" customHeight="false" outlineLevel="0" collapsed="false">
      <c r="A108" s="157"/>
      <c r="B108" s="64" t="s">
        <v>109</v>
      </c>
      <c r="C108" s="64" t="s">
        <v>12</v>
      </c>
      <c r="D108" s="64" t="s">
        <v>70</v>
      </c>
      <c r="E108" s="65" t="n">
        <v>43020</v>
      </c>
      <c r="F108" s="65" t="n">
        <v>240</v>
      </c>
      <c r="G108" s="83" t="s">
        <v>124</v>
      </c>
      <c r="H108" s="83" t="s">
        <v>67</v>
      </c>
      <c r="I108" s="83" t="s">
        <v>183</v>
      </c>
      <c r="J108" s="62" t="n">
        <f aca="false">'Приложение 5'!L150</f>
        <v>0</v>
      </c>
    </row>
    <row r="109" customFormat="false" ht="30" hidden="false" customHeight="false" outlineLevel="0" collapsed="false">
      <c r="A109" s="157" t="s">
        <v>128</v>
      </c>
      <c r="B109" s="61" t="s">
        <v>109</v>
      </c>
      <c r="C109" s="83" t="s">
        <v>12</v>
      </c>
      <c r="D109" s="83" t="s">
        <v>70</v>
      </c>
      <c r="E109" s="61" t="n">
        <v>43030</v>
      </c>
      <c r="F109" s="61"/>
      <c r="G109" s="83"/>
      <c r="H109" s="83"/>
      <c r="I109" s="83"/>
      <c r="J109" s="62" t="n">
        <f aca="false">J110</f>
        <v>0</v>
      </c>
    </row>
    <row r="110" customFormat="false" ht="45" hidden="false" customHeight="false" outlineLevel="0" collapsed="false">
      <c r="A110" s="157" t="s">
        <v>85</v>
      </c>
      <c r="B110" s="61" t="s">
        <v>109</v>
      </c>
      <c r="C110" s="83" t="s">
        <v>12</v>
      </c>
      <c r="D110" s="83" t="s">
        <v>70</v>
      </c>
      <c r="E110" s="61" t="n">
        <v>43030</v>
      </c>
      <c r="F110" s="61" t="n">
        <v>200</v>
      </c>
      <c r="G110" s="83"/>
      <c r="H110" s="83"/>
      <c r="I110" s="83"/>
      <c r="J110" s="62" t="n">
        <f aca="false">J111</f>
        <v>0</v>
      </c>
    </row>
    <row r="111" customFormat="false" ht="45" hidden="false" customHeight="false" outlineLevel="0" collapsed="false">
      <c r="A111" s="157" t="s">
        <v>86</v>
      </c>
      <c r="B111" s="61" t="s">
        <v>109</v>
      </c>
      <c r="C111" s="83" t="s">
        <v>12</v>
      </c>
      <c r="D111" s="83" t="s">
        <v>70</v>
      </c>
      <c r="E111" s="61" t="n">
        <v>43030</v>
      </c>
      <c r="F111" s="61" t="n">
        <v>240</v>
      </c>
      <c r="G111" s="83"/>
      <c r="H111" s="83"/>
      <c r="I111" s="83"/>
      <c r="J111" s="62" t="n">
        <f aca="false">J112</f>
        <v>0</v>
      </c>
    </row>
    <row r="112" customFormat="false" ht="15" hidden="false" customHeight="false" outlineLevel="0" collapsed="false">
      <c r="A112" s="157" t="s">
        <v>123</v>
      </c>
      <c r="B112" s="61" t="s">
        <v>109</v>
      </c>
      <c r="C112" s="83" t="s">
        <v>12</v>
      </c>
      <c r="D112" s="83" t="s">
        <v>70</v>
      </c>
      <c r="E112" s="61" t="n">
        <v>43030</v>
      </c>
      <c r="F112" s="61" t="n">
        <v>240</v>
      </c>
      <c r="G112" s="83" t="s">
        <v>124</v>
      </c>
      <c r="H112" s="83"/>
      <c r="I112" s="83"/>
      <c r="J112" s="62" t="n">
        <f aca="false">J113</f>
        <v>0</v>
      </c>
    </row>
    <row r="113" customFormat="false" ht="15" hidden="false" customHeight="false" outlineLevel="0" collapsed="false">
      <c r="A113" s="157" t="s">
        <v>125</v>
      </c>
      <c r="B113" s="61" t="s">
        <v>109</v>
      </c>
      <c r="C113" s="83" t="s">
        <v>12</v>
      </c>
      <c r="D113" s="83" t="s">
        <v>70</v>
      </c>
      <c r="E113" s="61" t="n">
        <v>43030</v>
      </c>
      <c r="F113" s="61" t="n">
        <v>240</v>
      </c>
      <c r="G113" s="83" t="s">
        <v>124</v>
      </c>
      <c r="H113" s="83" t="s">
        <v>108</v>
      </c>
      <c r="I113" s="83"/>
      <c r="J113" s="62" t="n">
        <f aca="false">J114</f>
        <v>0</v>
      </c>
    </row>
    <row r="114" customFormat="false" ht="60" hidden="false" customHeight="false" outlineLevel="0" collapsed="false">
      <c r="A114" s="157" t="s">
        <v>212</v>
      </c>
      <c r="B114" s="61" t="s">
        <v>109</v>
      </c>
      <c r="C114" s="83" t="s">
        <v>12</v>
      </c>
      <c r="D114" s="83" t="s">
        <v>70</v>
      </c>
      <c r="E114" s="61" t="n">
        <v>43030</v>
      </c>
      <c r="F114" s="61" t="n">
        <v>240</v>
      </c>
      <c r="G114" s="83" t="s">
        <v>124</v>
      </c>
      <c r="H114" s="83" t="s">
        <v>108</v>
      </c>
      <c r="I114" s="83" t="s">
        <v>183</v>
      </c>
      <c r="J114" s="62" t="n">
        <f aca="false">'Приложение 5'!L155</f>
        <v>0</v>
      </c>
    </row>
    <row r="115" customFormat="false" ht="30" hidden="false" customHeight="false" outlineLevel="0" collapsed="false">
      <c r="A115" s="81" t="s">
        <v>129</v>
      </c>
      <c r="B115" s="61" t="s">
        <v>109</v>
      </c>
      <c r="C115" s="83" t="s">
        <v>12</v>
      </c>
      <c r="D115" s="83" t="s">
        <v>70</v>
      </c>
      <c r="E115" s="61" t="n">
        <v>43040</v>
      </c>
      <c r="F115" s="61"/>
      <c r="G115" s="168"/>
      <c r="H115" s="168"/>
      <c r="I115" s="168"/>
      <c r="J115" s="62" t="n">
        <f aca="false">J116</f>
        <v>97.6</v>
      </c>
    </row>
    <row r="116" customFormat="false" ht="45" hidden="false" customHeight="false" outlineLevel="0" collapsed="false">
      <c r="A116" s="81" t="s">
        <v>85</v>
      </c>
      <c r="B116" s="61" t="s">
        <v>109</v>
      </c>
      <c r="C116" s="83" t="s">
        <v>12</v>
      </c>
      <c r="D116" s="83" t="s">
        <v>70</v>
      </c>
      <c r="E116" s="61" t="n">
        <v>43040</v>
      </c>
      <c r="F116" s="61" t="n">
        <v>200</v>
      </c>
      <c r="G116" s="168"/>
      <c r="H116" s="168"/>
      <c r="I116" s="168"/>
      <c r="J116" s="62" t="n">
        <f aca="false">J117</f>
        <v>97.6</v>
      </c>
    </row>
    <row r="117" customFormat="false" ht="45" hidden="false" customHeight="false" outlineLevel="0" collapsed="false">
      <c r="A117" s="81" t="s">
        <v>86</v>
      </c>
      <c r="B117" s="61" t="s">
        <v>109</v>
      </c>
      <c r="C117" s="83" t="s">
        <v>12</v>
      </c>
      <c r="D117" s="83" t="s">
        <v>70</v>
      </c>
      <c r="E117" s="61" t="n">
        <v>43040</v>
      </c>
      <c r="F117" s="61" t="n">
        <v>240</v>
      </c>
      <c r="G117" s="168"/>
      <c r="H117" s="168"/>
      <c r="I117" s="168"/>
      <c r="J117" s="62" t="n">
        <f aca="false">J118</f>
        <v>97.6</v>
      </c>
    </row>
    <row r="118" customFormat="false" ht="15" hidden="false" customHeight="false" outlineLevel="0" collapsed="false">
      <c r="A118" s="81" t="s">
        <v>123</v>
      </c>
      <c r="B118" s="61" t="s">
        <v>109</v>
      </c>
      <c r="C118" s="83" t="s">
        <v>12</v>
      </c>
      <c r="D118" s="83" t="s">
        <v>70</v>
      </c>
      <c r="E118" s="61" t="n">
        <v>43040</v>
      </c>
      <c r="F118" s="61" t="n">
        <v>240</v>
      </c>
      <c r="G118" s="83" t="s">
        <v>124</v>
      </c>
      <c r="H118" s="83"/>
      <c r="I118" s="83"/>
      <c r="J118" s="62" t="n">
        <f aca="false">J119</f>
        <v>97.6</v>
      </c>
    </row>
    <row r="119" customFormat="false" ht="15" hidden="false" customHeight="false" outlineLevel="0" collapsed="false">
      <c r="A119" s="81" t="s">
        <v>125</v>
      </c>
      <c r="B119" s="61" t="s">
        <v>109</v>
      </c>
      <c r="C119" s="83" t="s">
        <v>12</v>
      </c>
      <c r="D119" s="83" t="s">
        <v>70</v>
      </c>
      <c r="E119" s="61" t="n">
        <v>43040</v>
      </c>
      <c r="F119" s="61" t="n">
        <v>240</v>
      </c>
      <c r="G119" s="83" t="s">
        <v>124</v>
      </c>
      <c r="H119" s="83" t="s">
        <v>108</v>
      </c>
      <c r="I119" s="83"/>
      <c r="J119" s="62" t="n">
        <f aca="false">J120</f>
        <v>97.6</v>
      </c>
    </row>
    <row r="120" customFormat="false" ht="60" hidden="false" customHeight="false" outlineLevel="0" collapsed="false">
      <c r="A120" s="157" t="s">
        <v>212</v>
      </c>
      <c r="B120" s="61" t="s">
        <v>109</v>
      </c>
      <c r="C120" s="83" t="s">
        <v>12</v>
      </c>
      <c r="D120" s="83" t="s">
        <v>70</v>
      </c>
      <c r="E120" s="61" t="n">
        <v>43040</v>
      </c>
      <c r="F120" s="61" t="n">
        <v>240</v>
      </c>
      <c r="G120" s="83" t="s">
        <v>124</v>
      </c>
      <c r="H120" s="83" t="s">
        <v>108</v>
      </c>
      <c r="I120" s="83" t="s">
        <v>183</v>
      </c>
      <c r="J120" s="62" t="n">
        <f aca="false">'Приложение 5'!L162</f>
        <v>97.6</v>
      </c>
    </row>
    <row r="121" customFormat="false" ht="45" hidden="false" customHeight="false" outlineLevel="0" collapsed="false">
      <c r="A121" s="81" t="s">
        <v>110</v>
      </c>
      <c r="B121" s="61" t="s">
        <v>109</v>
      </c>
      <c r="C121" s="83" t="s">
        <v>12</v>
      </c>
      <c r="D121" s="83" t="s">
        <v>70</v>
      </c>
      <c r="E121" s="61" t="s">
        <v>111</v>
      </c>
      <c r="F121" s="61"/>
      <c r="G121" s="168"/>
      <c r="H121" s="168"/>
      <c r="I121" s="168"/>
      <c r="J121" s="62" t="n">
        <f aca="false">J122+J127</f>
        <v>75.5</v>
      </c>
    </row>
    <row r="122" customFormat="false" ht="90" hidden="false" customHeight="false" outlineLevel="0" collapsed="false">
      <c r="A122" s="81" t="s">
        <v>72</v>
      </c>
      <c r="B122" s="61" t="s">
        <v>109</v>
      </c>
      <c r="C122" s="83" t="s">
        <v>12</v>
      </c>
      <c r="D122" s="83" t="s">
        <v>70</v>
      </c>
      <c r="E122" s="61" t="s">
        <v>111</v>
      </c>
      <c r="F122" s="61" t="n">
        <v>100</v>
      </c>
      <c r="G122" s="168"/>
      <c r="H122" s="168"/>
      <c r="I122" s="168"/>
      <c r="J122" s="62" t="n">
        <f aca="false">J123</f>
        <v>71.3</v>
      </c>
    </row>
    <row r="123" customFormat="false" ht="30" hidden="false" customHeight="false" outlineLevel="0" collapsed="false">
      <c r="A123" s="81" t="s">
        <v>73</v>
      </c>
      <c r="B123" s="61" t="s">
        <v>109</v>
      </c>
      <c r="C123" s="83" t="s">
        <v>12</v>
      </c>
      <c r="D123" s="83" t="s">
        <v>70</v>
      </c>
      <c r="E123" s="61" t="s">
        <v>111</v>
      </c>
      <c r="F123" s="61" t="n">
        <v>120</v>
      </c>
      <c r="G123" s="168"/>
      <c r="H123" s="168"/>
      <c r="I123" s="168"/>
      <c r="J123" s="62" t="n">
        <f aca="false">J124</f>
        <v>71.3</v>
      </c>
    </row>
    <row r="124" customFormat="false" ht="15" hidden="false" customHeight="false" outlineLevel="0" collapsed="false">
      <c r="A124" s="81" t="s">
        <v>106</v>
      </c>
      <c r="B124" s="61" t="s">
        <v>109</v>
      </c>
      <c r="C124" s="83" t="s">
        <v>12</v>
      </c>
      <c r="D124" s="83" t="s">
        <v>70</v>
      </c>
      <c r="E124" s="61" t="s">
        <v>111</v>
      </c>
      <c r="F124" s="61" t="n">
        <v>120</v>
      </c>
      <c r="G124" s="83" t="s">
        <v>64</v>
      </c>
      <c r="H124" s="83"/>
      <c r="I124" s="83"/>
      <c r="J124" s="62" t="n">
        <f aca="false">J125</f>
        <v>71.3</v>
      </c>
    </row>
    <row r="125" customFormat="false" ht="30" hidden="false" customHeight="false" outlineLevel="0" collapsed="false">
      <c r="A125" s="81" t="s">
        <v>107</v>
      </c>
      <c r="B125" s="61" t="s">
        <v>109</v>
      </c>
      <c r="C125" s="83" t="s">
        <v>12</v>
      </c>
      <c r="D125" s="83" t="s">
        <v>70</v>
      </c>
      <c r="E125" s="61" t="s">
        <v>111</v>
      </c>
      <c r="F125" s="61" t="n">
        <v>120</v>
      </c>
      <c r="G125" s="83" t="s">
        <v>64</v>
      </c>
      <c r="H125" s="83" t="s">
        <v>108</v>
      </c>
      <c r="I125" s="83"/>
      <c r="J125" s="62" t="n">
        <f aca="false">J126</f>
        <v>71.3</v>
      </c>
    </row>
    <row r="126" customFormat="false" ht="60" hidden="false" customHeight="false" outlineLevel="0" collapsed="false">
      <c r="A126" s="157" t="s">
        <v>212</v>
      </c>
      <c r="B126" s="61" t="s">
        <v>109</v>
      </c>
      <c r="C126" s="83" t="s">
        <v>12</v>
      </c>
      <c r="D126" s="83" t="s">
        <v>70</v>
      </c>
      <c r="E126" s="61" t="s">
        <v>111</v>
      </c>
      <c r="F126" s="61" t="n">
        <v>120</v>
      </c>
      <c r="G126" s="83" t="s">
        <v>64</v>
      </c>
      <c r="H126" s="83" t="s">
        <v>108</v>
      </c>
      <c r="I126" s="83" t="s">
        <v>183</v>
      </c>
      <c r="J126" s="62" t="n">
        <f aca="false">'Приложение 5'!L108</f>
        <v>71.3</v>
      </c>
    </row>
    <row r="127" customFormat="false" ht="45" hidden="false" customHeight="false" outlineLevel="0" collapsed="false">
      <c r="A127" s="81" t="s">
        <v>85</v>
      </c>
      <c r="B127" s="61" t="s">
        <v>109</v>
      </c>
      <c r="C127" s="83" t="s">
        <v>12</v>
      </c>
      <c r="D127" s="83" t="s">
        <v>70</v>
      </c>
      <c r="E127" s="61" t="s">
        <v>111</v>
      </c>
      <c r="F127" s="61" t="n">
        <v>200</v>
      </c>
      <c r="G127" s="169"/>
      <c r="H127" s="169"/>
      <c r="I127" s="169"/>
      <c r="J127" s="62" t="n">
        <f aca="false">J128</f>
        <v>4.2</v>
      </c>
    </row>
    <row r="128" customFormat="false" ht="45" hidden="false" customHeight="false" outlineLevel="0" collapsed="false">
      <c r="A128" s="81" t="s">
        <v>86</v>
      </c>
      <c r="B128" s="61" t="s">
        <v>109</v>
      </c>
      <c r="C128" s="83" t="s">
        <v>12</v>
      </c>
      <c r="D128" s="83" t="s">
        <v>70</v>
      </c>
      <c r="E128" s="61" t="s">
        <v>111</v>
      </c>
      <c r="F128" s="61" t="n">
        <v>240</v>
      </c>
      <c r="G128" s="169"/>
      <c r="H128" s="169"/>
      <c r="I128" s="169"/>
      <c r="J128" s="62" t="n">
        <f aca="false">J129</f>
        <v>4.2</v>
      </c>
    </row>
    <row r="129" customFormat="false" ht="15" hidden="false" customHeight="false" outlineLevel="0" collapsed="false">
      <c r="A129" s="81" t="s">
        <v>106</v>
      </c>
      <c r="B129" s="61" t="s">
        <v>109</v>
      </c>
      <c r="C129" s="83" t="s">
        <v>12</v>
      </c>
      <c r="D129" s="83" t="s">
        <v>70</v>
      </c>
      <c r="E129" s="61" t="s">
        <v>111</v>
      </c>
      <c r="F129" s="61" t="n">
        <v>240</v>
      </c>
      <c r="G129" s="61" t="s">
        <v>64</v>
      </c>
      <c r="H129" s="61"/>
      <c r="I129" s="61"/>
      <c r="J129" s="62" t="n">
        <f aca="false">J130</f>
        <v>4.2</v>
      </c>
    </row>
    <row r="130" customFormat="false" ht="30" hidden="false" customHeight="false" outlineLevel="0" collapsed="false">
      <c r="A130" s="81" t="s">
        <v>107</v>
      </c>
      <c r="B130" s="61" t="s">
        <v>109</v>
      </c>
      <c r="C130" s="83" t="s">
        <v>12</v>
      </c>
      <c r="D130" s="83" t="s">
        <v>70</v>
      </c>
      <c r="E130" s="61" t="s">
        <v>111</v>
      </c>
      <c r="F130" s="61" t="n">
        <v>240</v>
      </c>
      <c r="G130" s="61" t="s">
        <v>64</v>
      </c>
      <c r="H130" s="61" t="s">
        <v>108</v>
      </c>
      <c r="I130" s="61"/>
      <c r="J130" s="62" t="n">
        <f aca="false">J131</f>
        <v>4.2</v>
      </c>
    </row>
    <row r="131" customFormat="false" ht="60" hidden="false" customHeight="false" outlineLevel="0" collapsed="false">
      <c r="A131" s="157" t="s">
        <v>212</v>
      </c>
      <c r="B131" s="61" t="s">
        <v>109</v>
      </c>
      <c r="C131" s="83" t="s">
        <v>12</v>
      </c>
      <c r="D131" s="83" t="s">
        <v>70</v>
      </c>
      <c r="E131" s="61" t="s">
        <v>111</v>
      </c>
      <c r="F131" s="61" t="n">
        <v>240</v>
      </c>
      <c r="G131" s="61" t="s">
        <v>64</v>
      </c>
      <c r="H131" s="61" t="s">
        <v>108</v>
      </c>
      <c r="I131" s="61" t="n">
        <v>915</v>
      </c>
      <c r="J131" s="62" t="n">
        <f aca="false">'Приложение 5'!L114</f>
        <v>4.2</v>
      </c>
    </row>
    <row r="132" customFormat="false" ht="45" hidden="false" customHeight="false" outlineLevel="0" collapsed="false">
      <c r="A132" s="81" t="s">
        <v>134</v>
      </c>
      <c r="B132" s="61" t="s">
        <v>109</v>
      </c>
      <c r="C132" s="83" t="s">
        <v>12</v>
      </c>
      <c r="D132" s="83" t="s">
        <v>70</v>
      </c>
      <c r="E132" s="61" t="n">
        <v>61140</v>
      </c>
      <c r="F132" s="61"/>
      <c r="G132" s="169"/>
      <c r="H132" s="169"/>
      <c r="I132" s="169"/>
      <c r="J132" s="62" t="n">
        <f aca="false">J138+J133</f>
        <v>0</v>
      </c>
    </row>
    <row r="133" customFormat="false" ht="15" hidden="false" customHeight="false" outlineLevel="0" collapsed="false">
      <c r="A133" s="81" t="s">
        <v>135</v>
      </c>
      <c r="B133" s="61" t="s">
        <v>109</v>
      </c>
      <c r="C133" s="83" t="s">
        <v>12</v>
      </c>
      <c r="D133" s="83" t="s">
        <v>70</v>
      </c>
      <c r="E133" s="61" t="n">
        <v>61140</v>
      </c>
      <c r="F133" s="61" t="s">
        <v>136</v>
      </c>
      <c r="G133" s="169"/>
      <c r="H133" s="169"/>
      <c r="I133" s="169"/>
      <c r="J133" s="62" t="n">
        <f aca="false">J134</f>
        <v>0</v>
      </c>
    </row>
    <row r="134" customFormat="false" ht="15" hidden="false" customHeight="false" outlineLevel="0" collapsed="false">
      <c r="A134" s="81" t="s">
        <v>42</v>
      </c>
      <c r="B134" s="61" t="s">
        <v>109</v>
      </c>
      <c r="C134" s="83" t="s">
        <v>12</v>
      </c>
      <c r="D134" s="83" t="s">
        <v>70</v>
      </c>
      <c r="E134" s="61" t="n">
        <v>61140</v>
      </c>
      <c r="F134" s="61" t="s">
        <v>137</v>
      </c>
      <c r="G134" s="169"/>
      <c r="H134" s="169"/>
      <c r="I134" s="169"/>
      <c r="J134" s="62" t="n">
        <f aca="false">J135</f>
        <v>0</v>
      </c>
    </row>
    <row r="135" customFormat="false" ht="15" hidden="false" customHeight="false" outlineLevel="0" collapsed="false">
      <c r="A135" s="81" t="s">
        <v>130</v>
      </c>
      <c r="B135" s="61" t="s">
        <v>109</v>
      </c>
      <c r="C135" s="83" t="s">
        <v>12</v>
      </c>
      <c r="D135" s="83" t="s">
        <v>70</v>
      </c>
      <c r="E135" s="61" t="n">
        <v>61140</v>
      </c>
      <c r="F135" s="61" t="s">
        <v>137</v>
      </c>
      <c r="G135" s="61" t="s">
        <v>131</v>
      </c>
      <c r="H135" s="61"/>
      <c r="I135" s="61"/>
      <c r="J135" s="62" t="n">
        <f aca="false">J136</f>
        <v>0</v>
      </c>
    </row>
    <row r="136" customFormat="false" ht="15" hidden="false" customHeight="false" outlineLevel="0" collapsed="false">
      <c r="A136" s="81" t="s">
        <v>132</v>
      </c>
      <c r="B136" s="61" t="s">
        <v>109</v>
      </c>
      <c r="C136" s="83" t="s">
        <v>12</v>
      </c>
      <c r="D136" s="83" t="s">
        <v>70</v>
      </c>
      <c r="E136" s="61" t="n">
        <v>61140</v>
      </c>
      <c r="F136" s="61" t="s">
        <v>137</v>
      </c>
      <c r="G136" s="61" t="s">
        <v>131</v>
      </c>
      <c r="H136" s="61" t="s">
        <v>62</v>
      </c>
      <c r="I136" s="61"/>
      <c r="J136" s="62" t="n">
        <f aca="false">J137</f>
        <v>0</v>
      </c>
    </row>
    <row r="137" customFormat="false" ht="60" hidden="false" customHeight="false" outlineLevel="0" collapsed="false">
      <c r="A137" s="81" t="s">
        <v>212</v>
      </c>
      <c r="B137" s="61" t="s">
        <v>109</v>
      </c>
      <c r="C137" s="83" t="s">
        <v>12</v>
      </c>
      <c r="D137" s="83" t="s">
        <v>70</v>
      </c>
      <c r="E137" s="61" t="n">
        <v>61140</v>
      </c>
      <c r="F137" s="61" t="s">
        <v>137</v>
      </c>
      <c r="G137" s="61" t="s">
        <v>131</v>
      </c>
      <c r="H137" s="61" t="s">
        <v>62</v>
      </c>
      <c r="I137" s="61" t="n">
        <v>915</v>
      </c>
      <c r="J137" s="62" t="n">
        <v>0</v>
      </c>
    </row>
    <row r="138" customFormat="false" ht="45" hidden="false" customHeight="false" outlineLevel="0" collapsed="false">
      <c r="A138" s="81" t="s">
        <v>138</v>
      </c>
      <c r="B138" s="61" t="s">
        <v>109</v>
      </c>
      <c r="C138" s="83" t="s">
        <v>12</v>
      </c>
      <c r="D138" s="83" t="s">
        <v>70</v>
      </c>
      <c r="E138" s="61" t="n">
        <v>61140</v>
      </c>
      <c r="F138" s="61" t="s">
        <v>140</v>
      </c>
      <c r="G138" s="168"/>
      <c r="H138" s="168"/>
      <c r="I138" s="168"/>
      <c r="J138" s="62" t="n">
        <f aca="false">J139</f>
        <v>0</v>
      </c>
    </row>
    <row r="139" customFormat="false" ht="15" hidden="false" customHeight="false" outlineLevel="0" collapsed="false">
      <c r="A139" s="81" t="s">
        <v>139</v>
      </c>
      <c r="B139" s="61" t="s">
        <v>109</v>
      </c>
      <c r="C139" s="83" t="s">
        <v>12</v>
      </c>
      <c r="D139" s="83" t="s">
        <v>70</v>
      </c>
      <c r="E139" s="61" t="n">
        <v>61140</v>
      </c>
      <c r="F139" s="61" t="s">
        <v>141</v>
      </c>
      <c r="G139" s="168"/>
      <c r="H139" s="168"/>
      <c r="I139" s="168"/>
      <c r="J139" s="62" t="n">
        <f aca="false">J140</f>
        <v>0</v>
      </c>
    </row>
    <row r="140" customFormat="false" ht="15" hidden="false" customHeight="false" outlineLevel="0" collapsed="false">
      <c r="A140" s="81" t="s">
        <v>130</v>
      </c>
      <c r="B140" s="61" t="s">
        <v>109</v>
      </c>
      <c r="C140" s="83" t="s">
        <v>12</v>
      </c>
      <c r="D140" s="83" t="s">
        <v>70</v>
      </c>
      <c r="E140" s="61" t="n">
        <v>61140</v>
      </c>
      <c r="F140" s="61" t="s">
        <v>141</v>
      </c>
      <c r="G140" s="83" t="s">
        <v>131</v>
      </c>
      <c r="H140" s="83"/>
      <c r="I140" s="83"/>
      <c r="J140" s="62" t="n">
        <f aca="false">J141</f>
        <v>0</v>
      </c>
    </row>
    <row r="141" customFormat="false" ht="15" hidden="false" customHeight="false" outlineLevel="0" collapsed="false">
      <c r="A141" s="81" t="s">
        <v>132</v>
      </c>
      <c r="B141" s="61" t="s">
        <v>109</v>
      </c>
      <c r="C141" s="83" t="s">
        <v>12</v>
      </c>
      <c r="D141" s="83" t="s">
        <v>70</v>
      </c>
      <c r="E141" s="61" t="n">
        <v>61140</v>
      </c>
      <c r="F141" s="61" t="s">
        <v>141</v>
      </c>
      <c r="G141" s="83" t="s">
        <v>131</v>
      </c>
      <c r="H141" s="83" t="s">
        <v>62</v>
      </c>
      <c r="I141" s="83"/>
      <c r="J141" s="62" t="n">
        <f aca="false">J142</f>
        <v>0</v>
      </c>
    </row>
    <row r="142" customFormat="false" ht="60" hidden="false" customHeight="false" outlineLevel="0" collapsed="false">
      <c r="A142" s="157" t="s">
        <v>212</v>
      </c>
      <c r="B142" s="61" t="s">
        <v>109</v>
      </c>
      <c r="C142" s="83" t="s">
        <v>12</v>
      </c>
      <c r="D142" s="83" t="s">
        <v>70</v>
      </c>
      <c r="E142" s="61" t="n">
        <v>61140</v>
      </c>
      <c r="F142" s="61" t="s">
        <v>141</v>
      </c>
      <c r="G142" s="83" t="s">
        <v>131</v>
      </c>
      <c r="H142" s="83" t="s">
        <v>62</v>
      </c>
      <c r="I142" s="83" t="s">
        <v>183</v>
      </c>
      <c r="J142" s="62" t="n">
        <f aca="false">'Приложение 5'!L179</f>
        <v>0</v>
      </c>
    </row>
    <row r="143" customFormat="false" ht="105" hidden="false" customHeight="false" outlineLevel="0" collapsed="false">
      <c r="A143" s="157" t="s">
        <v>74</v>
      </c>
      <c r="B143" s="61" t="s">
        <v>109</v>
      </c>
      <c r="C143" s="83" t="s">
        <v>12</v>
      </c>
      <c r="D143" s="83" t="s">
        <v>70</v>
      </c>
      <c r="E143" s="61" t="s">
        <v>75</v>
      </c>
      <c r="F143" s="61"/>
      <c r="G143" s="83"/>
      <c r="H143" s="83"/>
      <c r="I143" s="83"/>
      <c r="J143" s="62" t="n">
        <f aca="false">J144</f>
        <v>0</v>
      </c>
    </row>
    <row r="144" customFormat="false" ht="45" hidden="false" customHeight="false" outlineLevel="0" collapsed="false">
      <c r="A144" s="81" t="s">
        <v>138</v>
      </c>
      <c r="B144" s="61" t="s">
        <v>109</v>
      </c>
      <c r="C144" s="83" t="s">
        <v>12</v>
      </c>
      <c r="D144" s="83" t="s">
        <v>70</v>
      </c>
      <c r="E144" s="61" t="s">
        <v>75</v>
      </c>
      <c r="F144" s="61" t="s">
        <v>140</v>
      </c>
      <c r="G144" s="169"/>
      <c r="H144" s="169"/>
      <c r="I144" s="169"/>
      <c r="J144" s="62" t="n">
        <f aca="false">J145</f>
        <v>0</v>
      </c>
    </row>
    <row r="145" customFormat="false" ht="15" hidden="false" customHeight="false" outlineLevel="0" collapsed="false">
      <c r="A145" s="81" t="s">
        <v>139</v>
      </c>
      <c r="B145" s="61" t="s">
        <v>109</v>
      </c>
      <c r="C145" s="83" t="s">
        <v>12</v>
      </c>
      <c r="D145" s="83" t="s">
        <v>70</v>
      </c>
      <c r="E145" s="61" t="s">
        <v>75</v>
      </c>
      <c r="F145" s="61" t="s">
        <v>141</v>
      </c>
      <c r="G145" s="169"/>
      <c r="H145" s="169"/>
      <c r="I145" s="169"/>
      <c r="J145" s="62" t="n">
        <f aca="false">J146</f>
        <v>0</v>
      </c>
    </row>
    <row r="146" customFormat="false" ht="15" hidden="false" customHeight="false" outlineLevel="0" collapsed="false">
      <c r="A146" s="81" t="s">
        <v>130</v>
      </c>
      <c r="B146" s="61" t="s">
        <v>109</v>
      </c>
      <c r="C146" s="83" t="s">
        <v>12</v>
      </c>
      <c r="D146" s="83" t="s">
        <v>70</v>
      </c>
      <c r="E146" s="61" t="s">
        <v>75</v>
      </c>
      <c r="F146" s="61" t="s">
        <v>141</v>
      </c>
      <c r="G146" s="61" t="s">
        <v>131</v>
      </c>
      <c r="H146" s="61"/>
      <c r="I146" s="61"/>
      <c r="J146" s="62" t="n">
        <f aca="false">J147</f>
        <v>0</v>
      </c>
    </row>
    <row r="147" customFormat="false" ht="15" hidden="false" customHeight="false" outlineLevel="0" collapsed="false">
      <c r="A147" s="81" t="s">
        <v>132</v>
      </c>
      <c r="B147" s="61" t="s">
        <v>109</v>
      </c>
      <c r="C147" s="83" t="s">
        <v>12</v>
      </c>
      <c r="D147" s="83" t="s">
        <v>70</v>
      </c>
      <c r="E147" s="61" t="s">
        <v>75</v>
      </c>
      <c r="F147" s="61" t="s">
        <v>141</v>
      </c>
      <c r="G147" s="61" t="s">
        <v>131</v>
      </c>
      <c r="H147" s="61" t="s">
        <v>62</v>
      </c>
      <c r="I147" s="61"/>
      <c r="J147" s="62" t="n">
        <f aca="false">J148</f>
        <v>0</v>
      </c>
    </row>
    <row r="148" customFormat="false" ht="60" hidden="false" customHeight="false" outlineLevel="0" collapsed="false">
      <c r="A148" s="157" t="s">
        <v>212</v>
      </c>
      <c r="B148" s="61" t="s">
        <v>109</v>
      </c>
      <c r="C148" s="83" t="s">
        <v>12</v>
      </c>
      <c r="D148" s="83" t="s">
        <v>70</v>
      </c>
      <c r="E148" s="61" t="s">
        <v>75</v>
      </c>
      <c r="F148" s="61" t="s">
        <v>141</v>
      </c>
      <c r="G148" s="61" t="s">
        <v>131</v>
      </c>
      <c r="H148" s="61" t="s">
        <v>62</v>
      </c>
      <c r="I148" s="61" t="n">
        <v>915</v>
      </c>
      <c r="J148" s="62" t="n">
        <f aca="false">'Приложение 5'!L186</f>
        <v>0</v>
      </c>
    </row>
    <row r="149" customFormat="false" ht="105" hidden="false" customHeight="false" outlineLevel="0" collapsed="false">
      <c r="A149" s="81" t="s">
        <v>74</v>
      </c>
      <c r="B149" s="61" t="s">
        <v>109</v>
      </c>
      <c r="C149" s="83" t="s">
        <v>12</v>
      </c>
      <c r="D149" s="83" t="s">
        <v>70</v>
      </c>
      <c r="E149" s="61" t="s">
        <v>75</v>
      </c>
      <c r="F149" s="61"/>
      <c r="G149" s="169"/>
      <c r="H149" s="169"/>
      <c r="I149" s="169"/>
      <c r="J149" s="62" t="n">
        <f aca="false">J150</f>
        <v>0</v>
      </c>
    </row>
    <row r="150" customFormat="false" ht="30" hidden="false" customHeight="false" outlineLevel="0" collapsed="false">
      <c r="A150" s="81" t="s">
        <v>147</v>
      </c>
      <c r="B150" s="61" t="s">
        <v>109</v>
      </c>
      <c r="C150" s="83" t="s">
        <v>12</v>
      </c>
      <c r="D150" s="83" t="s">
        <v>70</v>
      </c>
      <c r="E150" s="61" t="s">
        <v>75</v>
      </c>
      <c r="F150" s="61" t="n">
        <v>300</v>
      </c>
      <c r="G150" s="169"/>
      <c r="H150" s="169"/>
      <c r="I150" s="169"/>
      <c r="J150" s="62" t="n">
        <f aca="false">J151</f>
        <v>0</v>
      </c>
    </row>
    <row r="151" customFormat="false" ht="30" hidden="false" customHeight="false" outlineLevel="0" collapsed="false">
      <c r="A151" s="81" t="s">
        <v>148</v>
      </c>
      <c r="B151" s="61" t="s">
        <v>109</v>
      </c>
      <c r="C151" s="83" t="s">
        <v>12</v>
      </c>
      <c r="D151" s="83" t="s">
        <v>70</v>
      </c>
      <c r="E151" s="61" t="s">
        <v>75</v>
      </c>
      <c r="F151" s="61" t="n">
        <v>310</v>
      </c>
      <c r="G151" s="169"/>
      <c r="H151" s="169"/>
      <c r="I151" s="169"/>
      <c r="J151" s="62" t="n">
        <f aca="false">J152</f>
        <v>0</v>
      </c>
    </row>
    <row r="152" customFormat="false" ht="15" hidden="false" customHeight="false" outlineLevel="0" collapsed="false">
      <c r="A152" s="81" t="s">
        <v>142</v>
      </c>
      <c r="B152" s="61" t="s">
        <v>109</v>
      </c>
      <c r="C152" s="83" t="s">
        <v>12</v>
      </c>
      <c r="D152" s="83" t="s">
        <v>70</v>
      </c>
      <c r="E152" s="61" t="s">
        <v>75</v>
      </c>
      <c r="F152" s="61" t="n">
        <v>312</v>
      </c>
      <c r="G152" s="61" t="n">
        <v>10</v>
      </c>
      <c r="H152" s="61"/>
      <c r="I152" s="169"/>
      <c r="J152" s="62" t="n">
        <f aca="false">J153</f>
        <v>0</v>
      </c>
    </row>
    <row r="153" customFormat="false" ht="15" hidden="false" customHeight="false" outlineLevel="0" collapsed="false">
      <c r="A153" s="81" t="s">
        <v>144</v>
      </c>
      <c r="B153" s="61" t="s">
        <v>109</v>
      </c>
      <c r="C153" s="83" t="s">
        <v>12</v>
      </c>
      <c r="D153" s="83" t="s">
        <v>70</v>
      </c>
      <c r="E153" s="61" t="s">
        <v>75</v>
      </c>
      <c r="F153" s="61" t="n">
        <v>312</v>
      </c>
      <c r="G153" s="61" t="n">
        <v>10</v>
      </c>
      <c r="H153" s="61" t="s">
        <v>62</v>
      </c>
      <c r="I153" s="169"/>
      <c r="J153" s="62" t="n">
        <f aca="false">J154</f>
        <v>0</v>
      </c>
    </row>
    <row r="154" customFormat="false" ht="60" hidden="false" customHeight="false" outlineLevel="0" collapsed="false">
      <c r="A154" s="157" t="s">
        <v>212</v>
      </c>
      <c r="B154" s="61" t="s">
        <v>109</v>
      </c>
      <c r="C154" s="83" t="s">
        <v>12</v>
      </c>
      <c r="D154" s="83" t="s">
        <v>70</v>
      </c>
      <c r="E154" s="61" t="s">
        <v>75</v>
      </c>
      <c r="F154" s="61" t="n">
        <v>312</v>
      </c>
      <c r="G154" s="61" t="n">
        <v>10</v>
      </c>
      <c r="H154" s="61" t="s">
        <v>62</v>
      </c>
      <c r="I154" s="169" t="n">
        <v>915</v>
      </c>
      <c r="J154" s="62" t="n">
        <f aca="false">'Приложение 5'!L202</f>
        <v>0</v>
      </c>
    </row>
    <row r="155" customFormat="false" ht="45" hidden="false" customHeight="false" outlineLevel="0" collapsed="false">
      <c r="A155" s="81" t="s">
        <v>214</v>
      </c>
      <c r="B155" s="61" t="s">
        <v>109</v>
      </c>
      <c r="C155" s="61" t="s">
        <v>12</v>
      </c>
      <c r="D155" s="61" t="s">
        <v>70</v>
      </c>
      <c r="E155" s="61" t="s">
        <v>190</v>
      </c>
      <c r="F155" s="61"/>
      <c r="G155" s="61"/>
      <c r="H155" s="61"/>
      <c r="I155" s="61"/>
      <c r="J155" s="62" t="n">
        <f aca="false">J156</f>
        <v>0</v>
      </c>
    </row>
    <row r="156" customFormat="false" ht="45" hidden="false" customHeight="false" outlineLevel="0" collapsed="false">
      <c r="A156" s="81" t="s">
        <v>85</v>
      </c>
      <c r="B156" s="61" t="s">
        <v>109</v>
      </c>
      <c r="C156" s="61" t="s">
        <v>12</v>
      </c>
      <c r="D156" s="61" t="s">
        <v>70</v>
      </c>
      <c r="E156" s="61" t="s">
        <v>190</v>
      </c>
      <c r="F156" s="61" t="n">
        <v>200</v>
      </c>
      <c r="G156" s="61"/>
      <c r="H156" s="61"/>
      <c r="I156" s="61"/>
      <c r="J156" s="62" t="n">
        <f aca="false">J157</f>
        <v>0</v>
      </c>
    </row>
    <row r="157" customFormat="false" ht="45" hidden="false" customHeight="false" outlineLevel="0" collapsed="false">
      <c r="A157" s="81" t="s">
        <v>86</v>
      </c>
      <c r="B157" s="61" t="s">
        <v>109</v>
      </c>
      <c r="C157" s="61" t="s">
        <v>12</v>
      </c>
      <c r="D157" s="61" t="s">
        <v>70</v>
      </c>
      <c r="E157" s="61" t="s">
        <v>190</v>
      </c>
      <c r="F157" s="61" t="n">
        <v>240</v>
      </c>
      <c r="G157" s="61"/>
      <c r="H157" s="61"/>
      <c r="I157" s="61"/>
      <c r="J157" s="62" t="n">
        <f aca="false">J158</f>
        <v>0</v>
      </c>
    </row>
    <row r="158" customFormat="false" ht="30" hidden="false" customHeight="false" outlineLevel="0" collapsed="false">
      <c r="A158" s="81" t="s">
        <v>215</v>
      </c>
      <c r="B158" s="61" t="s">
        <v>109</v>
      </c>
      <c r="C158" s="61" t="s">
        <v>12</v>
      </c>
      <c r="D158" s="61" t="s">
        <v>70</v>
      </c>
      <c r="E158" s="61" t="s">
        <v>190</v>
      </c>
      <c r="F158" s="61" t="n">
        <v>240</v>
      </c>
      <c r="G158" s="61" t="s">
        <v>108</v>
      </c>
      <c r="H158" s="61"/>
      <c r="I158" s="61"/>
      <c r="J158" s="62" t="n">
        <f aca="false">J159</f>
        <v>0</v>
      </c>
    </row>
    <row r="159" customFormat="false" ht="60" hidden="false" customHeight="false" outlineLevel="0" collapsed="false">
      <c r="A159" s="81" t="s">
        <v>216</v>
      </c>
      <c r="B159" s="61" t="s">
        <v>109</v>
      </c>
      <c r="C159" s="61" t="s">
        <v>12</v>
      </c>
      <c r="D159" s="61" t="s">
        <v>70</v>
      </c>
      <c r="E159" s="61" t="s">
        <v>190</v>
      </c>
      <c r="F159" s="61" t="n">
        <v>240</v>
      </c>
      <c r="G159" s="61" t="s">
        <v>108</v>
      </c>
      <c r="H159" s="61" t="s">
        <v>118</v>
      </c>
      <c r="I159" s="61"/>
      <c r="J159" s="62" t="n">
        <f aca="false">J160</f>
        <v>0</v>
      </c>
    </row>
    <row r="160" customFormat="false" ht="60" hidden="false" customHeight="false" outlineLevel="0" collapsed="false">
      <c r="A160" s="84" t="s">
        <v>212</v>
      </c>
      <c r="B160" s="85" t="s">
        <v>109</v>
      </c>
      <c r="C160" s="85" t="s">
        <v>12</v>
      </c>
      <c r="D160" s="85" t="s">
        <v>70</v>
      </c>
      <c r="E160" s="85" t="s">
        <v>190</v>
      </c>
      <c r="F160" s="85" t="n">
        <v>240</v>
      </c>
      <c r="G160" s="85" t="s">
        <v>108</v>
      </c>
      <c r="H160" s="85" t="s">
        <v>118</v>
      </c>
      <c r="I160" s="85" t="n">
        <v>915</v>
      </c>
      <c r="J160" s="86" t="n">
        <f aca="false">'Приложение 5'!L127</f>
        <v>0</v>
      </c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</row>
    <row r="264" customFormat="false" ht="1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</row>
    <row r="265" customFormat="false" ht="1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</row>
    <row r="266" customFormat="false" ht="1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</row>
    <row r="267" customFormat="false" ht="1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</row>
    <row r="268" customFormat="false" ht="1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</row>
    <row r="269" customFormat="false" ht="1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</row>
    <row r="270" customFormat="false" ht="1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</row>
    <row r="271" customFormat="false" ht="1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</row>
    <row r="272" customFormat="false" ht="1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</row>
    <row r="273" customFormat="false" ht="1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</row>
    <row r="274" customFormat="false" ht="1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</row>
    <row r="275" customFormat="false" ht="1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</row>
    <row r="276" customFormat="false" ht="1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</row>
    <row r="277" customFormat="false" ht="1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</row>
    <row r="278" customFormat="false" ht="1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</row>
    <row r="279" customFormat="false" ht="1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</row>
    <row r="280" customFormat="false" ht="1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</row>
    <row r="281" customFormat="false" ht="1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</row>
    <row r="282" customFormat="false" ht="1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</row>
    <row r="283" customFormat="false" ht="1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</row>
    <row r="284" customFormat="false" ht="1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</row>
    <row r="285" customFormat="false" ht="1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</row>
    <row r="286" customFormat="false" ht="1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</row>
    <row r="287" customFormat="false" ht="1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</row>
    <row r="288" customFormat="false" ht="1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</row>
    <row r="289" customFormat="false" ht="1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</row>
    <row r="290" customFormat="false" ht="1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</row>
    <row r="291" customFormat="false" ht="1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</row>
    <row r="292" customFormat="false" ht="1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</row>
    <row r="293" customFormat="false" ht="1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</row>
    <row r="294" customFormat="false" ht="1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</row>
    <row r="295" customFormat="false" ht="1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</row>
    <row r="296" customFormat="false" ht="1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</row>
    <row r="297" customFormat="false" ht="1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</row>
    <row r="298" customFormat="false" ht="1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</row>
    <row r="299" customFormat="false" ht="1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</row>
    <row r="300" customFormat="false" ht="1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</row>
    <row r="301" customFormat="false" ht="1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</row>
    <row r="302" customFormat="false" ht="1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</row>
    <row r="303" customFormat="false" ht="1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</row>
    <row r="304" customFormat="false" ht="1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</row>
    <row r="305" customFormat="false" ht="1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</row>
    <row r="306" customFormat="false" ht="1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</row>
    <row r="307" customFormat="false" ht="1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</row>
    <row r="308" customFormat="false" ht="1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</row>
    <row r="309" customFormat="false" ht="1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</row>
    <row r="310" customFormat="false" ht="1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</row>
    <row r="311" customFormat="false" ht="1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</row>
    <row r="312" customFormat="false" ht="1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</row>
    <row r="313" customFormat="false" ht="1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</row>
  </sheetData>
  <mergeCells count="3">
    <mergeCell ref="A8:F8"/>
    <mergeCell ref="A9:J9"/>
    <mergeCell ref="B12:E12"/>
  </mergeCells>
  <conditionalFormatting sqref="B104:F105">
    <cfRule type="expression" priority="2" aboveAverage="0" equalAverage="0" bottom="0" percent="0" rank="0" text="" dxfId="25">
      <formula>$E104=""</formula>
    </cfRule>
    <cfRule type="expression" priority="3" aboveAverage="0" equalAverage="0" bottom="0" percent="0" rank="0" text="" dxfId="26">
      <formula>$K104&lt;&gt;""</formula>
    </cfRule>
    <cfRule type="expression" priority="4" aboveAverage="0" equalAverage="0" bottom="0" percent="0" rank="0" text="" dxfId="27">
      <formula>AND($I104="",$E104&lt;&gt;"")</formula>
    </cfRule>
  </conditionalFormatting>
  <conditionalFormatting sqref="B106:F108">
    <cfRule type="expression" priority="5" aboveAverage="0" equalAverage="0" bottom="0" percent="0" rank="0" text="" dxfId="28">
      <formula>$E106=""</formula>
    </cfRule>
    <cfRule type="expression" priority="6" aboveAverage="0" equalAverage="0" bottom="0" percent="0" rank="0" text="" dxfId="29">
      <formula>$K106&lt;&gt;""</formula>
    </cfRule>
    <cfRule type="expression" priority="7" aboveAverage="0" equalAverage="0" bottom="0" percent="0" rank="0" text="" dxfId="30">
      <formula>AND($I106="",$E106&lt;&gt;"")</formula>
    </cfRule>
  </conditionalFormatting>
  <printOptions headings="false" gridLines="false" gridLinesSet="true" horizontalCentered="false" verticalCentered="false"/>
  <pageMargins left="0.409722222222222" right="0.196527777777778" top="0.51180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8.28"/>
    <col collapsed="false" customWidth="true" hidden="false" outlineLevel="0" max="2" min="2" style="17" width="49.99"/>
    <col collapsed="false" customWidth="true" hidden="false" outlineLevel="0" max="3" min="3" style="17" width="17.85"/>
    <col collapsed="false" customWidth="false" hidden="false" outlineLevel="0" max="257" min="4" style="17" width="9.14"/>
  </cols>
  <sheetData>
    <row r="1" customFormat="false" ht="15" hidden="false" customHeight="false" outlineLevel="0" collapsed="false">
      <c r="B1" s="173"/>
      <c r="C1" s="4" t="s">
        <v>217</v>
      </c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/>
      <c r="B2" s="5"/>
      <c r="C2" s="4" t="s">
        <v>2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173"/>
      <c r="B3" s="173"/>
      <c r="C3" s="4" t="s">
        <v>3</v>
      </c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B4" s="5"/>
      <c r="C4" s="4" t="s">
        <v>4</v>
      </c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5"/>
      <c r="C5" s="4" t="s">
        <v>53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5"/>
      <c r="C6" s="4" t="s">
        <v>208</v>
      </c>
      <c r="D6" s="5"/>
      <c r="E6" s="5"/>
      <c r="F6" s="5"/>
      <c r="G6" s="5"/>
      <c r="H6" s="5"/>
      <c r="I6" s="5"/>
      <c r="J6" s="173"/>
    </row>
    <row r="7" customFormat="false" ht="15" hidden="false" customHeight="false" outlineLevel="0" collapsed="false">
      <c r="B7" s="173"/>
      <c r="C7" s="173"/>
    </row>
    <row r="8" customFormat="false" ht="48" hidden="false" customHeight="true" outlineLevel="0" collapsed="false">
      <c r="A8" s="174" t="s">
        <v>218</v>
      </c>
      <c r="B8" s="174"/>
      <c r="C8" s="174"/>
      <c r="E8" s="175"/>
      <c r="F8" s="175"/>
      <c r="G8" s="175"/>
      <c r="H8" s="175"/>
      <c r="I8" s="175"/>
    </row>
    <row r="9" customFormat="false" ht="15" hidden="false" customHeight="false" outlineLevel="0" collapsed="false">
      <c r="A9" s="176"/>
      <c r="B9" s="176"/>
      <c r="C9" s="176"/>
      <c r="E9" s="175"/>
      <c r="F9" s="175"/>
      <c r="G9" s="175"/>
      <c r="H9" s="175"/>
      <c r="I9" s="175"/>
    </row>
    <row r="10" customFormat="false" ht="15" hidden="false" customHeight="false" outlineLevel="0" collapsed="false">
      <c r="C10" s="177" t="s">
        <v>219</v>
      </c>
      <c r="E10" s="175"/>
      <c r="F10" s="175"/>
      <c r="G10" s="175"/>
      <c r="H10" s="175"/>
      <c r="I10" s="175"/>
    </row>
    <row r="11" customFormat="false" ht="97.5" hidden="false" customHeight="true" outlineLevel="0" collapsed="false">
      <c r="A11" s="178" t="s">
        <v>220</v>
      </c>
      <c r="B11" s="178" t="s">
        <v>221</v>
      </c>
      <c r="C11" s="178" t="s">
        <v>11</v>
      </c>
      <c r="E11" s="175"/>
      <c r="F11" s="175"/>
      <c r="G11" s="175"/>
      <c r="H11" s="175"/>
      <c r="I11" s="175"/>
    </row>
    <row r="12" customFormat="false" ht="15" hidden="false" customHeight="false" outlineLevel="0" collapsed="false">
      <c r="A12" s="179" t="n">
        <v>1</v>
      </c>
      <c r="B12" s="179" t="n">
        <v>2</v>
      </c>
      <c r="C12" s="179" t="n">
        <v>3</v>
      </c>
    </row>
    <row r="13" customFormat="false" ht="28.5" hidden="false" customHeight="false" outlineLevel="0" collapsed="false">
      <c r="A13" s="180" t="s">
        <v>222</v>
      </c>
      <c r="B13" s="181" t="s">
        <v>223</v>
      </c>
      <c r="C13" s="182" t="n">
        <v>1</v>
      </c>
    </row>
    <row r="14" customFormat="false" ht="15" hidden="false" customHeight="false" outlineLevel="0" collapsed="false">
      <c r="A14" s="183"/>
      <c r="B14" s="184" t="s">
        <v>224</v>
      </c>
      <c r="C14" s="185"/>
    </row>
    <row r="15" customFormat="false" ht="15" hidden="false" customHeight="false" outlineLevel="0" collapsed="false">
      <c r="A15" s="186" t="s">
        <v>222</v>
      </c>
      <c r="B15" s="187" t="s">
        <v>225</v>
      </c>
      <c r="C15" s="188" t="n">
        <v>1</v>
      </c>
    </row>
    <row r="16" customFormat="false" ht="15" hidden="false" customHeight="false" outlineLevel="0" collapsed="false">
      <c r="A16" s="186"/>
      <c r="B16" s="187" t="s">
        <v>226</v>
      </c>
      <c r="C16" s="188"/>
    </row>
    <row r="17" customFormat="false" ht="30" hidden="false" customHeight="true" outlineLevel="0" collapsed="false">
      <c r="A17" s="186" t="s">
        <v>227</v>
      </c>
      <c r="B17" s="187" t="s">
        <v>228</v>
      </c>
      <c r="C17" s="189" t="n">
        <v>1</v>
      </c>
    </row>
    <row r="18" customFormat="false" ht="34.5" hidden="false" customHeight="true" outlineLevel="0" collapsed="false">
      <c r="A18" s="186" t="s">
        <v>229</v>
      </c>
      <c r="B18" s="187" t="s">
        <v>230</v>
      </c>
      <c r="C18" s="189" t="n">
        <v>1</v>
      </c>
    </row>
    <row r="19" customFormat="false" ht="45" hidden="false" customHeight="false" outlineLevel="0" collapsed="false">
      <c r="A19" s="186" t="s">
        <v>231</v>
      </c>
      <c r="B19" s="187" t="s">
        <v>232</v>
      </c>
      <c r="C19" s="189" t="n">
        <v>1</v>
      </c>
    </row>
    <row r="20" customFormat="false" ht="15" hidden="false" customHeight="false" outlineLevel="0" collapsed="false">
      <c r="A20" s="190" t="s">
        <v>222</v>
      </c>
      <c r="B20" s="187" t="s">
        <v>233</v>
      </c>
      <c r="C20" s="191"/>
    </row>
    <row r="21" customFormat="false" ht="15" hidden="false" customHeight="false" outlineLevel="0" collapsed="false">
      <c r="A21" s="190"/>
      <c r="B21" s="187" t="s">
        <v>226</v>
      </c>
      <c r="C21" s="191"/>
    </row>
    <row r="22" customFormat="false" ht="15" hidden="false" customHeight="false" outlineLevel="0" collapsed="false">
      <c r="A22" s="190" t="s">
        <v>222</v>
      </c>
      <c r="B22" s="187" t="s">
        <v>234</v>
      </c>
      <c r="C22" s="189" t="n">
        <v>0</v>
      </c>
    </row>
    <row r="23" customFormat="false" ht="30" hidden="false" customHeight="false" outlineLevel="0" collapsed="false">
      <c r="A23" s="190" t="s">
        <v>235</v>
      </c>
      <c r="B23" s="187" t="s">
        <v>236</v>
      </c>
      <c r="C23" s="189" t="n">
        <v>0</v>
      </c>
    </row>
    <row r="24" customFormat="false" ht="15" hidden="false" customHeight="false" outlineLevel="0" collapsed="false">
      <c r="A24" s="190" t="s">
        <v>222</v>
      </c>
      <c r="B24" s="187" t="s">
        <v>237</v>
      </c>
      <c r="C24" s="191" t="n">
        <v>-1485.2</v>
      </c>
    </row>
    <row r="25" customFormat="false" ht="15" hidden="false" customHeight="false" outlineLevel="0" collapsed="false">
      <c r="A25" s="190" t="s">
        <v>238</v>
      </c>
      <c r="B25" s="187" t="s">
        <v>239</v>
      </c>
      <c r="C25" s="191" t="n">
        <v>-1485.2</v>
      </c>
    </row>
    <row r="26" customFormat="false" ht="30" hidden="false" customHeight="false" outlineLevel="0" collapsed="false">
      <c r="A26" s="190" t="s">
        <v>240</v>
      </c>
      <c r="B26" s="187" t="s">
        <v>241</v>
      </c>
      <c r="C26" s="191" t="n">
        <v>-1485.2</v>
      </c>
    </row>
    <row r="27" customFormat="false" ht="30" hidden="false" customHeight="false" outlineLevel="0" collapsed="false">
      <c r="A27" s="190"/>
      <c r="B27" s="187" t="s">
        <v>242</v>
      </c>
      <c r="C27" s="191" t="n">
        <v>-1485.2</v>
      </c>
    </row>
    <row r="28" customFormat="false" ht="15" hidden="false" customHeight="false" outlineLevel="0" collapsed="false">
      <c r="A28" s="190" t="s">
        <v>222</v>
      </c>
      <c r="B28" s="187" t="s">
        <v>243</v>
      </c>
      <c r="C28" s="191" t="n">
        <v>1484.2</v>
      </c>
    </row>
    <row r="29" customFormat="false" ht="15" hidden="false" customHeight="false" outlineLevel="0" collapsed="false">
      <c r="A29" s="190" t="s">
        <v>244</v>
      </c>
      <c r="B29" s="187" t="s">
        <v>245</v>
      </c>
      <c r="C29" s="191" t="n">
        <v>1484.2</v>
      </c>
    </row>
    <row r="30" customFormat="false" ht="30" hidden="false" customHeight="false" outlineLevel="0" collapsed="false">
      <c r="A30" s="190" t="s">
        <v>246</v>
      </c>
      <c r="B30" s="187" t="s">
        <v>247</v>
      </c>
      <c r="C30" s="191" t="n">
        <v>1484.2</v>
      </c>
    </row>
    <row r="31" customFormat="false" ht="30" hidden="false" customHeight="false" outlineLevel="0" collapsed="false">
      <c r="A31" s="192" t="s">
        <v>248</v>
      </c>
      <c r="B31" s="193" t="s">
        <v>249</v>
      </c>
      <c r="C31" s="194" t="n">
        <v>1484.2</v>
      </c>
    </row>
  </sheetData>
  <mergeCells count="2">
    <mergeCell ref="A8:C8"/>
    <mergeCell ref="E8:I11"/>
  </mergeCells>
  <printOptions headings="false" gridLines="false" gridLinesSet="true" horizontalCentered="false" verticalCentered="false"/>
  <pageMargins left="0.479861111111111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5" min="2" style="1" width="9.14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4" t="s">
        <v>250</v>
      </c>
    </row>
    <row r="2" customFormat="false" ht="15" hidden="false" customHeight="false" outlineLevel="0" collapsed="false">
      <c r="G2" s="4" t="s">
        <v>2</v>
      </c>
    </row>
    <row r="3" customFormat="false" ht="15" hidden="false" customHeight="false" outlineLevel="0" collapsed="false">
      <c r="G3" s="4" t="s">
        <v>3</v>
      </c>
    </row>
    <row r="4" customFormat="false" ht="15" hidden="false" customHeight="false" outlineLevel="0" collapsed="false">
      <c r="G4" s="4" t="s">
        <v>4</v>
      </c>
    </row>
    <row r="5" customFormat="false" ht="15" hidden="false" customHeight="false" outlineLevel="0" collapsed="false">
      <c r="G5" s="4" t="s">
        <v>53</v>
      </c>
    </row>
    <row r="6" customFormat="false" ht="15" hidden="false" customHeight="false" outlineLevel="0" collapsed="false">
      <c r="G6" s="4" t="s">
        <v>208</v>
      </c>
    </row>
    <row r="10" customFormat="false" ht="72" hidden="false" customHeight="true" outlineLevel="0" collapsed="false">
      <c r="A10" s="195" t="s">
        <v>251</v>
      </c>
      <c r="B10" s="195"/>
      <c r="C10" s="195"/>
      <c r="D10" s="195"/>
      <c r="E10" s="195"/>
      <c r="F10" s="195"/>
      <c r="G10" s="195"/>
    </row>
    <row r="12" customFormat="false" ht="15" hidden="false" customHeight="false" outlineLevel="0" collapsed="false">
      <c r="G12" s="196" t="s">
        <v>8</v>
      </c>
    </row>
    <row r="13" customFormat="false" ht="15" hidden="false" customHeight="true" outlineLevel="0" collapsed="false">
      <c r="A13" s="197" t="s">
        <v>252</v>
      </c>
      <c r="B13" s="197" t="s">
        <v>253</v>
      </c>
      <c r="C13" s="197"/>
      <c r="D13" s="197"/>
      <c r="E13" s="197"/>
      <c r="F13" s="197"/>
      <c r="G13" s="198" t="s">
        <v>254</v>
      </c>
    </row>
    <row r="14" customFormat="false" ht="6" hidden="false" customHeight="true" outlineLevel="0" collapsed="false">
      <c r="A14" s="197"/>
      <c r="B14" s="197"/>
      <c r="C14" s="197"/>
      <c r="D14" s="197"/>
      <c r="E14" s="197"/>
      <c r="F14" s="197"/>
      <c r="G14" s="198"/>
    </row>
    <row r="15" customFormat="false" ht="15" hidden="false" customHeight="false" outlineLevel="0" collapsed="false">
      <c r="A15" s="197" t="n">
        <v>1</v>
      </c>
      <c r="B15" s="197" t="n">
        <v>2</v>
      </c>
      <c r="C15" s="197"/>
      <c r="D15" s="197"/>
      <c r="E15" s="197"/>
      <c r="F15" s="197"/>
      <c r="G15" s="197" t="n">
        <v>3</v>
      </c>
    </row>
    <row r="16" customFormat="false" ht="34.5" hidden="false" customHeight="true" outlineLevel="0" collapsed="false">
      <c r="A16" s="199" t="n">
        <v>1</v>
      </c>
      <c r="B16" s="200" t="s">
        <v>228</v>
      </c>
      <c r="C16" s="200"/>
      <c r="D16" s="200"/>
      <c r="E16" s="200"/>
      <c r="F16" s="200"/>
      <c r="G16" s="201" t="n">
        <f aca="false">G17</f>
        <v>1</v>
      </c>
    </row>
    <row r="17" customFormat="false" ht="15" hidden="false" customHeight="true" outlineLevel="0" collapsed="false">
      <c r="A17" s="199"/>
      <c r="B17" s="200" t="s">
        <v>255</v>
      </c>
      <c r="C17" s="200"/>
      <c r="D17" s="200"/>
      <c r="E17" s="200"/>
      <c r="F17" s="200"/>
      <c r="G17" s="202" t="n">
        <f aca="false">G22</f>
        <v>1</v>
      </c>
    </row>
    <row r="18" customFormat="false" ht="32.25" hidden="false" customHeight="true" outlineLevel="0" collapsed="false">
      <c r="A18" s="199"/>
      <c r="B18" s="200" t="s">
        <v>256</v>
      </c>
      <c r="C18" s="200"/>
      <c r="D18" s="200"/>
      <c r="E18" s="200"/>
      <c r="F18" s="200"/>
      <c r="G18" s="203"/>
    </row>
    <row r="19" customFormat="false" ht="33.75" hidden="false" customHeight="true" outlineLevel="0" collapsed="false">
      <c r="A19" s="199" t="n">
        <v>2</v>
      </c>
      <c r="B19" s="200" t="s">
        <v>257</v>
      </c>
      <c r="C19" s="200"/>
      <c r="D19" s="200"/>
      <c r="E19" s="200"/>
      <c r="F19" s="200"/>
      <c r="G19" s="203"/>
    </row>
    <row r="20" customFormat="false" ht="15" hidden="false" customHeight="true" outlineLevel="0" collapsed="false">
      <c r="A20" s="199"/>
      <c r="B20" s="200" t="s">
        <v>255</v>
      </c>
      <c r="C20" s="200"/>
      <c r="D20" s="200"/>
      <c r="E20" s="200"/>
      <c r="F20" s="200"/>
      <c r="G20" s="203"/>
    </row>
    <row r="21" customFormat="false" ht="36" hidden="false" customHeight="true" outlineLevel="0" collapsed="false">
      <c r="A21" s="199"/>
      <c r="B21" s="200" t="s">
        <v>256</v>
      </c>
      <c r="C21" s="200"/>
      <c r="D21" s="200"/>
      <c r="E21" s="200"/>
      <c r="F21" s="200"/>
      <c r="G21" s="203"/>
    </row>
    <row r="22" customFormat="false" ht="15" hidden="false" customHeight="false" outlineLevel="0" collapsed="false">
      <c r="A22" s="204"/>
      <c r="B22" s="205" t="s">
        <v>60</v>
      </c>
      <c r="C22" s="205"/>
      <c r="D22" s="205"/>
      <c r="E22" s="205"/>
      <c r="F22" s="205"/>
      <c r="G22" s="206" t="n">
        <f aca="false">'Приложение 7'!C13</f>
        <v>1</v>
      </c>
    </row>
  </sheetData>
  <mergeCells count="12">
    <mergeCell ref="A10:G10"/>
    <mergeCell ref="A13:A14"/>
    <mergeCell ref="B13:F14"/>
    <mergeCell ref="G13:G14"/>
    <mergeCell ref="B15:F15"/>
    <mergeCell ref="B16:F16"/>
    <mergeCell ref="B17:F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1.05" right="0.19027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Глава</cp:lastModifiedBy>
  <cp:lastPrinted>2019-05-23T12:00:46Z</cp:lastPrinted>
  <dcterms:modified xsi:type="dcterms:W3CDTF">2020-04-21T10:30:36Z</dcterms:modified>
  <cp:revision>0</cp:revision>
  <dc:subject/>
  <dc:title/>
</cp:coreProperties>
</file>